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7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_d_emploi" sheetId="1" state="visible" r:id="rId2"/>
    <sheet name="FICHE_DEPOT" sheetId="2" state="visible" r:id="rId3"/>
    <sheet name="ETIQUETTES" sheetId="3" state="visible" r:id="rId4"/>
    <sheet name="bases" sheetId="4" state="hidden" r:id="rId5"/>
  </sheets>
  <definedNames>
    <definedName function="false" hidden="false" localSheetId="2" name="_xlnm.Print_Area" vbProcedure="false">ETIQUETTES!$A$6:$L$40</definedName>
    <definedName function="false" hidden="false" localSheetId="1" name="_xlnm.Print_Area" vbProcedure="false">FICHE_DEPOT!$B$1:$L$78</definedName>
    <definedName function="false" hidden="false" localSheetId="0" name="_xlnm.Print_Area" vbProcedure="false">mode_d_emploi!$B$1:$K$113</definedName>
    <definedName function="false" hidden="false" name="articles" vbProcedure="false">bases!$C$4:$C$54</definedName>
    <definedName function="false" hidden="false" name="article_2" vbProcedure="false">bases!$F$4:$G$54</definedName>
    <definedName function="false" hidden="false" name="a_planche_ETIQUETTES" vbProcedure="false">ETIQUETTES!$A$6:$L$40</definedName>
    <definedName function="false" hidden="false" name="a__2_pages" vbProcedure="false">FICHE_DEPOT!$A$1:$M$78</definedName>
    <definedName function="false" hidden="false" name="a__PAGE_01" vbProcedure="false">FICHE_DEPOT!$B$1:$M$38</definedName>
    <definedName function="false" hidden="false" name="a__PAGE_02" vbProcedure="false">FICHE_DEPOT!$B$40:$M$78</definedName>
    <definedName function="false" hidden="false" name="communes" vbProcedure="false">bases!$V$2:$V$62</definedName>
    <definedName function="false" hidden="false" name="communes_2" vbProcedure="false">bases!$V$2:$W$62</definedName>
    <definedName function="false" hidden="false" name="controle" vbProcedure="false">bases!$O:$P</definedName>
    <definedName function="false" hidden="false" name="etiquettes" vbProcedure="false">bases!$L$4:$L$8</definedName>
    <definedName function="false" hidden="false" name="FICHE" vbProcedure="false">FICHE_DEPOT!$C$14:$N$79</definedName>
    <definedName function="false" hidden="false" name="personnes" vbProcedure="false">bases!$I$4:$I$8</definedName>
    <definedName function="false" hidden="false" name="personnes_2" vbProcedure="false">bases!$I$4:$J$8</definedName>
    <definedName function="false" hidden="false" name="_xlfn_SINGLE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45">
  <si>
    <t xml:space="preserve">version 2024 A</t>
  </si>
  <si>
    <t xml:space="preserve">SAISIE DE VOS COORDONNEES</t>
  </si>
  <si>
    <t xml:space="preserve">SAISIE DE VOS COORDONNEES </t>
  </si>
  <si>
    <t xml:space="preserve">SELECTIONNEZ dans la</t>
  </si>
  <si>
    <t xml:space="preserve">liste déroulante votre ville</t>
  </si>
  <si>
    <t xml:space="preserve">SI ELLE N'Y  FIGURE PAS</t>
  </si>
  <si>
    <t xml:space="preserve">sélectionner : Drôme sud ou nord </t>
  </si>
  <si>
    <t xml:space="preserve">ou Ardèche ou Isère ou autre</t>
  </si>
  <si>
    <t xml:space="preserve">  ET …</t>
  </si>
  <si>
    <r>
      <rPr>
        <b val="true"/>
        <sz val="12"/>
        <color rgb="FF333333"/>
        <rFont val="Arial"/>
        <family val="2"/>
      </rPr>
      <t xml:space="preserve">…  SAISISSEZ</t>
    </r>
    <r>
      <rPr>
        <sz val="12"/>
        <color rgb="FF333333"/>
        <rFont val="Arial"/>
        <family val="2"/>
      </rPr>
      <t xml:space="preserve"> le code postal </t>
    </r>
  </si>
  <si>
    <t xml:space="preserve">et  la commune</t>
  </si>
  <si>
    <t xml:space="preserve">sur la ligne suivante</t>
  </si>
  <si>
    <t xml:space="preserve">vos coordonnées sont reportées directement sur la deuxième page</t>
  </si>
  <si>
    <t xml:space="preserve">SAISIE DES LIGNES</t>
  </si>
  <si>
    <r>
      <rPr>
        <b val="true"/>
        <sz val="13"/>
        <color rgb="FF333333"/>
        <rFont val="Arial"/>
        <family val="2"/>
      </rPr>
      <t xml:space="preserve">personne :</t>
    </r>
    <r>
      <rPr>
        <b val="true"/>
        <sz val="10"/>
        <color rgb="FF333333"/>
        <rFont val="Arial"/>
        <family val="2"/>
      </rPr>
      <t xml:space="preserve"> choisir dans la </t>
    </r>
  </si>
  <si>
    <t xml:space="preserve">liste déroulante</t>
  </si>
  <si>
    <t xml:space="preserve">type d'article</t>
  </si>
  <si>
    <t xml:space="preserve">F</t>
  </si>
  <si>
    <t xml:space="preserve">femme</t>
  </si>
  <si>
    <t xml:space="preserve">choisir dans la liste déroulante</t>
  </si>
  <si>
    <t xml:space="preserve">H</t>
  </si>
  <si>
    <t xml:space="preserve">homme</t>
  </si>
  <si>
    <t xml:space="preserve">s'il n'existe pas :</t>
  </si>
  <si>
    <t xml:space="preserve">Ef</t>
  </si>
  <si>
    <t xml:space="preserve">fille</t>
  </si>
  <si>
    <t xml:space="preserve">prendre ARTICLE DIVERS</t>
  </si>
  <si>
    <t xml:space="preserve">Eg</t>
  </si>
  <si>
    <t xml:space="preserve">garçon</t>
  </si>
  <si>
    <t xml:space="preserve">et d'écrire précisément l'article</t>
  </si>
  <si>
    <t xml:space="preserve">Bb</t>
  </si>
  <si>
    <t xml:space="preserve">Bébé</t>
  </si>
  <si>
    <t xml:space="preserve">dans le champs de DESCRIPTION</t>
  </si>
  <si>
    <t xml:space="preserve">Automatique</t>
  </si>
  <si>
    <t xml:space="preserve">toujours 1</t>
  </si>
  <si>
    <t xml:space="preserve">DESCRIPTION DE L'ARTICLE</t>
  </si>
  <si>
    <r>
      <rPr>
        <b val="true"/>
        <sz val="13"/>
        <color rgb="FF333333"/>
        <rFont val="Arial"/>
        <family val="2"/>
      </rPr>
      <t xml:space="preserve">prix :   </t>
    </r>
    <r>
      <rPr>
        <b val="true"/>
        <u val="single"/>
        <sz val="13"/>
        <color rgb="FFFF0000"/>
        <rFont val="Arial"/>
        <family val="2"/>
      </rPr>
      <t xml:space="preserve">arrondir à l'€uro</t>
    </r>
  </si>
  <si>
    <t xml:space="preserve">marque,  couleur, ETC …</t>
  </si>
  <si>
    <t xml:space="preserve">mini : 2 €    et   maxi : 30 €</t>
  </si>
  <si>
    <t xml:space="preserve">EDITIONS</t>
  </si>
  <si>
    <t xml:space="preserve">CONSEILS </t>
  </si>
  <si>
    <t xml:space="preserve">LORS DE L IMPRESSION</t>
  </si>
  <si>
    <t xml:space="preserve">paramètres d'impressions :</t>
  </si>
  <si>
    <t xml:space="preserve">1 / sélectionner : « marges étroites »</t>
  </si>
  <si>
    <t xml:space="preserve">ou les plus petites marges possibles en fonction de votre imprimante,</t>
  </si>
  <si>
    <t xml:space="preserve">2 / sélectionner : " imprimer sélection"</t>
  </si>
  <si>
    <t xml:space="preserve">ou l'équivalent selon votre imprimante</t>
  </si>
  <si>
    <t xml:space="preserve">3 / sélectionner "pas de mise à l’échelle "</t>
  </si>
  <si>
    <t xml:space="preserve">les éditions sont prévues pour faire 18 cm x 26 cm,</t>
  </si>
  <si>
    <t xml:space="preserve">EDITER LA FICHE DE DEPOT  et des  planches d'étiquettes</t>
  </si>
  <si>
    <t xml:space="preserve">la fiche est éditée sur 2 pages (si vous avez moins de 12 articles pensez à ne sélectioner que la première page)</t>
  </si>
  <si>
    <r>
      <rPr>
        <b val="true"/>
        <sz val="13"/>
        <color rgb="FF333333"/>
        <rFont val="Arial"/>
        <family val="2"/>
      </rPr>
      <t xml:space="preserve">éditer</t>
    </r>
    <r>
      <rPr>
        <sz val="13"/>
        <color rgb="FF333333"/>
        <rFont val="Arial"/>
        <family val="2"/>
      </rPr>
      <t xml:space="preserve"> votre fiche dépôt </t>
    </r>
    <r>
      <rPr>
        <b val="true"/>
        <sz val="13"/>
        <color rgb="FF333333"/>
        <rFont val="Arial"/>
        <family val="2"/>
      </rPr>
      <t xml:space="preserve">en 2 exemplaires</t>
    </r>
    <r>
      <rPr>
        <sz val="13"/>
        <color rgb="FF333333"/>
        <rFont val="Arial"/>
        <family val="2"/>
      </rPr>
      <t xml:space="preserve"> : un que vous garderez après le dépôt et un qui sera gardé par CAP</t>
    </r>
  </si>
  <si>
    <t xml:space="preserve">les boutons</t>
  </si>
  <si>
    <t xml:space="preserve">le champs de cellule active et de cellules nommées</t>
  </si>
  <si>
    <t xml:space="preserve">vous permettent de sélectionner  les pages 1, 2 ou planche d'étiquetteq</t>
  </si>
  <si>
    <t xml:space="preserve">pour ensuite imprimer cette selection </t>
  </si>
  <si>
    <t xml:space="preserve">en l'adaptant le format d'édition selon  votre imprimante</t>
  </si>
  <si>
    <t xml:space="preserve">auissi bu=ien dans excel que dans libre (open) office</t>
  </si>
  <si>
    <t xml:space="preserve">COMMENT EDITER LES PLANCHES D'ETIQUETTES</t>
  </si>
  <si>
    <t xml:space="preserve">LES ETIQUETTES SONT EDITEES PAR SERIES  DE 7 CONSECUTIVES</t>
  </si>
  <si>
    <t xml:space="preserve">pour imprimer </t>
  </si>
  <si>
    <t xml:space="preserve">BONNE SAISIE</t>
  </si>
  <si>
    <t xml:space="preserve">ET</t>
  </si>
  <si>
    <t xml:space="preserve">A BIENTOT SUR LA BOURSE</t>
  </si>
  <si>
    <t xml:space="preserve">NOMENCLATURE ARTICLES</t>
  </si>
  <si>
    <t xml:space="preserve">GG  23-10 b</t>
  </si>
  <si>
    <t xml:space="preserve">PAGE 1</t>
  </si>
  <si>
    <t xml:space="preserve"> retenue par C.A.P.</t>
  </si>
  <si>
    <t xml:space="preserve">POUR IMPRIMER</t>
  </si>
  <si>
    <t xml:space="preserve">NOM</t>
  </si>
  <si>
    <t xml:space="preserve">EN MAJUSCULE</t>
  </si>
  <si>
    <t xml:space="preserve">réservé CAP</t>
  </si>
  <si>
    <t xml:space="preserve">LOT</t>
  </si>
  <si>
    <t xml:space="preserve">choisir l’article « lot »</t>
  </si>
  <si>
    <t xml:space="preserve">PRENOM</t>
  </si>
  <si>
    <t xml:space="preserve">maxi 2 articles par lot</t>
  </si>
  <si>
    <t xml:space="preserve">AVEC EXCEL</t>
  </si>
  <si>
    <t xml:space="preserve">ADRESSE</t>
  </si>
  <si>
    <t xml:space="preserve">n ° déposant</t>
  </si>
  <si>
    <t xml:space="preserve">Préciser le type dans le descriptif</t>
  </si>
  <si>
    <t xml:space="preserve">saisir type dans descriptif</t>
  </si>
  <si>
    <t xml:space="preserve">VILLE (1)</t>
  </si>
  <si>
    <t xml:space="preserve">selectionner ville ou département</t>
  </si>
  <si>
    <t xml:space="preserve">éditer une étiquette par article</t>
  </si>
  <si>
    <t xml:space="preserve">CP</t>
  </si>
  <si>
    <t xml:space="preserve">chaussures</t>
  </si>
  <si>
    <t xml:space="preserve">prévoir 2 étiquettes</t>
  </si>
  <si>
    <t xml:space="preserve">CP &amp; VILLE </t>
  </si>
  <si>
    <t xml:space="preserve">ville si non listée dans VILLE(1)</t>
  </si>
  <si>
    <t xml:space="preserve">téléphone</t>
  </si>
  <si>
    <t xml:space="preserve">obligatoire</t>
  </si>
  <si>
    <t xml:space="preserve">Anorak</t>
  </si>
  <si>
    <t xml:space="preserve">Lot (2 art.)</t>
  </si>
  <si>
    <t xml:space="preserve">AVEC OPEN OFFIICE</t>
  </si>
  <si>
    <t xml:space="preserve">adresse mail</t>
  </si>
  <si>
    <t xml:space="preserve">facultatif</t>
  </si>
  <si>
    <t xml:space="preserve">contrôle (noms)</t>
  </si>
  <si>
    <t xml:space="preserve">Art. divers sports</t>
  </si>
  <si>
    <t xml:space="preserve">Manteau</t>
  </si>
  <si>
    <t xml:space="preserve">(ou excel)</t>
  </si>
  <si>
    <t xml:space="preserve">en complétant ce formulaire j’accepte que les données recueillies soient exploitées dans le cadre de la gestion de la bourse et des relations en découlant.</t>
  </si>
  <si>
    <t xml:space="preserve">Art. puériculture</t>
  </si>
  <si>
    <t xml:space="preserve">Pantacourt</t>
  </si>
  <si>
    <t xml:space="preserve">ligne</t>
  </si>
  <si>
    <t xml:space="preserve">personne</t>
  </si>
  <si>
    <r>
      <rPr>
        <b val="true"/>
        <sz val="10"/>
        <color rgb="FF000000"/>
        <rFont val="Calibri"/>
        <family val="2"/>
      </rPr>
      <t xml:space="preserve">article</t>
    </r>
    <r>
      <rPr>
        <sz val="10"/>
        <color rgb="FF000000"/>
        <rFont val="Calibri"/>
        <family val="2"/>
      </rPr>
      <t xml:space="preserve"> : à </t>
    </r>
    <r>
      <rPr>
        <sz val="10"/>
        <color rgb="FF808080"/>
        <rFont val="Calibri"/>
        <family val="2"/>
      </rPr>
      <t xml:space="preserve">sélectionner dans la liste</t>
    </r>
  </si>
  <si>
    <t xml:space="preserve">taille</t>
  </si>
  <si>
    <t xml:space="preserve">Nb</t>
  </si>
  <si>
    <t xml:space="preserve">Prix</t>
  </si>
  <si>
    <t xml:space="preserve">V</t>
  </si>
  <si>
    <t xml:space="preserve">article baignade</t>
  </si>
  <si>
    <t xml:space="preserve">Pantalon</t>
  </si>
  <si>
    <t xml:space="preserve">sélectionner</t>
  </si>
  <si>
    <t xml:space="preserve">F  H  Ef Eg Bb</t>
  </si>
  <si>
    <r>
      <rPr>
        <b val="true"/>
        <sz val="10"/>
        <color rgb="FF000000"/>
        <rFont val="Calibri"/>
        <family val="2"/>
      </rPr>
      <t xml:space="preserve">Descriptif</t>
    </r>
    <r>
      <rPr>
        <sz val="10"/>
        <color rgb="FF000000"/>
        <rFont val="Calibri"/>
        <family val="2"/>
      </rPr>
      <t xml:space="preserve"> : couleur, marques caractéristiques</t>
    </r>
  </si>
  <si>
    <t xml:space="preserve">Article divers</t>
  </si>
  <si>
    <t xml:space="preserve">Parka</t>
  </si>
  <si>
    <t xml:space="preserve">a_PAGE_01</t>
  </si>
  <si>
    <t xml:space="preserve">0</t>
  </si>
  <si>
    <t xml:space="preserve">01</t>
  </si>
  <si>
    <t xml:space="preserve"> </t>
  </si>
  <si>
    <t xml:space="preserve">Babygros</t>
  </si>
  <si>
    <t xml:space="preserve">Peignoir bain</t>
  </si>
  <si>
    <t xml:space="preserve">a_PAGE_02</t>
  </si>
  <si>
    <t xml:space="preserve">bas jogging</t>
  </si>
  <si>
    <t xml:space="preserve">Polo</t>
  </si>
  <si>
    <t xml:space="preserve">02</t>
  </si>
  <si>
    <t xml:space="preserve">Bermuda</t>
  </si>
  <si>
    <t xml:space="preserve">Pull</t>
  </si>
  <si>
    <t xml:space="preserve">Blouson</t>
  </si>
  <si>
    <t xml:space="preserve">Robe</t>
  </si>
  <si>
    <t xml:space="preserve">03</t>
  </si>
  <si>
    <t xml:space="preserve">Body</t>
  </si>
  <si>
    <t xml:space="preserve">Robe de chambre</t>
  </si>
  <si>
    <t xml:space="preserve">Ceinture</t>
  </si>
  <si>
    <t xml:space="preserve">Sac</t>
  </si>
  <si>
    <t xml:space="preserve">04</t>
  </si>
  <si>
    <t xml:space="preserve">   </t>
  </si>
  <si>
    <t xml:space="preserve">Chaussures</t>
  </si>
  <si>
    <t xml:space="preserve">Salopette</t>
  </si>
  <si>
    <t xml:space="preserve">Chemise</t>
  </si>
  <si>
    <t xml:space="preserve">Short</t>
  </si>
  <si>
    <t xml:space="preserve">05</t>
  </si>
  <si>
    <t xml:space="preserve">Chemisier</t>
  </si>
  <si>
    <t xml:space="preserve">Sous pull</t>
  </si>
  <si>
    <t xml:space="preserve">Collants Chaussettes (embal, neuf)</t>
  </si>
  <si>
    <t xml:space="preserve">Survêtement</t>
  </si>
  <si>
    <t xml:space="preserve">06</t>
  </si>
  <si>
    <t xml:space="preserve">Combinaison</t>
  </si>
  <si>
    <t xml:space="preserve">Sweat</t>
  </si>
  <si>
    <t xml:space="preserve">Combishort</t>
  </si>
  <si>
    <t xml:space="preserve">Tee shirt</t>
  </si>
  <si>
    <t xml:space="preserve">07</t>
  </si>
  <si>
    <t xml:space="preserve">Costume</t>
  </si>
  <si>
    <t xml:space="preserve">Top</t>
  </si>
  <si>
    <t xml:space="preserve">Débardeur</t>
  </si>
  <si>
    <t xml:space="preserve">Tunique</t>
  </si>
  <si>
    <t xml:space="preserve">08</t>
  </si>
  <si>
    <t xml:space="preserve">Ensemble</t>
  </si>
  <si>
    <t xml:space="preserve">Turbulette</t>
  </si>
  <si>
    <t xml:space="preserve">Foulard</t>
  </si>
  <si>
    <t xml:space="preserve">Veste Polaire</t>
  </si>
  <si>
    <t xml:space="preserve">09</t>
  </si>
  <si>
    <t xml:space="preserve">Gilet</t>
  </si>
  <si>
    <t xml:space="preserve">Veste ville</t>
  </si>
  <si>
    <t xml:space="preserve">Jean</t>
  </si>
  <si>
    <t xml:space="preserve">Vetem nuit</t>
  </si>
  <si>
    <t xml:space="preserve">10</t>
  </si>
  <si>
    <t xml:space="preserve">Jupe</t>
  </si>
  <si>
    <t xml:space="preserve">Vetem pluie</t>
  </si>
  <si>
    <t xml:space="preserve">Legging</t>
  </si>
  <si>
    <t xml:space="preserve">Vetem sports</t>
  </si>
  <si>
    <t xml:space="preserve">11</t>
  </si>
  <si>
    <t xml:space="preserve">Linge maison</t>
  </si>
  <si>
    <t xml:space="preserve">=&gt;</t>
  </si>
  <si>
    <t xml:space="preserve">exceptionnel :  saisir un code personne</t>
  </si>
  <si>
    <t xml:space="preserve">12</t>
  </si>
  <si>
    <t xml:space="preserve">PAGE 2</t>
  </si>
  <si>
    <t xml:space="preserve">VILLE</t>
  </si>
  <si>
    <t xml:space="preserve">nbr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</t>
  </si>
  <si>
    <t xml:space="preserve">LES ETIQUETTES SERONT PLIEES ET DECOUPEES LORS CONTRÔLE (DEPOT) DES VETEMENTS</t>
  </si>
  <si>
    <t xml:space="preserve">pour imprimer sur l’étiquette</t>
  </si>
  <si>
    <t xml:space="preserve">Saisir le numero de la ligne de la fiche dépôt</t>
  </si>
  <si>
    <t xml:space="preserve">ARTICLE</t>
  </si>
  <si>
    <t xml:space="preserve">numeros de lignes de la fiche dépôt à imprimer</t>
  </si>
  <si>
    <t xml:space="preserve">descriptif</t>
  </si>
  <si>
    <t xml:space="preserve">F H EF </t>
  </si>
  <si>
    <t xml:space="preserve">prix</t>
  </si>
  <si>
    <t xml:space="preserve">LIGNE</t>
  </si>
  <si>
    <t xml:space="preserve">TAILLE</t>
  </si>
  <si>
    <t xml:space="preserve">fiche dépôt</t>
  </si>
  <si>
    <t xml:space="preserve">1 ére étiquette</t>
  </si>
  <si>
    <t xml:space="preserve">o</t>
  </si>
  <si>
    <t xml:space="preserve">pour valider : tabulation ou entrée</t>
  </si>
  <si>
    <t xml:space="preserve">ligne numéro</t>
  </si>
  <si>
    <t xml:space="preserve">2 éme étiquette</t>
  </si>
  <si>
    <t xml:space="preserve">3 éme étiquette</t>
  </si>
  <si>
    <t xml:space="preserve">4 éme étiquette</t>
  </si>
  <si>
    <t xml:space="preserve">AVEC OPEN OFFICE</t>
  </si>
  <si>
    <t xml:space="preserve">5 éme étiquette</t>
  </si>
  <si>
    <t xml:space="preserve">selectionner</t>
  </si>
  <si>
    <t xml:space="preserve">6 éme étiquette</t>
  </si>
  <si>
    <t xml:space="preserve">7 éme étiquette</t>
  </si>
  <si>
    <t xml:space="preserve">NOMENCLATURE : CONTRÔLE par type pers  maj pour </t>
  </si>
  <si>
    <t xml:space="preserve">maj 22/09/23  + fm</t>
  </si>
  <si>
    <t xml:space="preserve">LISTE COMMUNES</t>
  </si>
  <si>
    <t xml:space="preserve">NOMENCLATURE PRODUITS</t>
  </si>
  <si>
    <t xml:space="preserve">PERSONNES</t>
  </si>
  <si>
    <t xml:space="preserve">étiquettes</t>
  </si>
  <si>
    <t xml:space="preserve">A=inexistant</t>
  </si>
  <si>
    <t xml:space="preserve">a_nom_art_controle</t>
  </si>
  <si>
    <t xml:space="preserve">contrôle coherence</t>
  </si>
  <si>
    <t xml:space="preserve">article sélectionner dans la liste</t>
  </si>
  <si>
    <t xml:space="preserve">Anorak (femme)</t>
  </si>
  <si>
    <t xml:space="preserve">CHABEUIL</t>
  </si>
  <si>
    <t xml:space="preserve">A</t>
  </si>
  <si>
    <t xml:space="preserve">MONTELIER</t>
  </si>
  <si>
    <t xml:space="preserve">49</t>
  </si>
  <si>
    <t xml:space="preserve">Art. div, sports</t>
  </si>
  <si>
    <t xml:space="preserve">bas jogging(femme)</t>
  </si>
  <si>
    <t xml:space="preserve">VALENCE</t>
  </si>
  <si>
    <t xml:space="preserve">51</t>
  </si>
  <si>
    <t xml:space="preserve">Bermuda ( femme)</t>
  </si>
  <si>
    <t xml:space="preserve">MALISSARD</t>
  </si>
  <si>
    <t xml:space="preserve">50</t>
  </si>
  <si>
    <t xml:space="preserve">Blouson (femme)</t>
  </si>
  <si>
    <t xml:space="preserve">26S</t>
  </si>
  <si>
    <t xml:space="preserve">DROME SUD</t>
  </si>
  <si>
    <t xml:space="preserve">47</t>
  </si>
  <si>
    <t xml:space="preserve">26N</t>
  </si>
  <si>
    <t xml:space="preserve">DROME NORD</t>
  </si>
  <si>
    <t xml:space="preserve">Ceinture (femme)</t>
  </si>
  <si>
    <t xml:space="preserve">ARDECHE</t>
  </si>
  <si>
    <t xml:space="preserve">Chaussures/ baskets (fem)</t>
  </si>
  <si>
    <t xml:space="preserve">38</t>
  </si>
  <si>
    <t xml:space="preserve">ISERE</t>
  </si>
  <si>
    <t xml:space="preserve">Chemise (bébé)</t>
  </si>
  <si>
    <t xml:space="preserve">AUTRE DEPARTEMENT</t>
  </si>
  <si>
    <t xml:space="preserve">Chemisier (femme )</t>
  </si>
  <si>
    <t xml:space="preserve">ALIXAN</t>
  </si>
  <si>
    <t xml:space="preserve">Collants Chausse(fem)</t>
  </si>
  <si>
    <t xml:space="preserve">AMBONIL</t>
  </si>
  <si>
    <t xml:space="preserve">Combinaison(femme)</t>
  </si>
  <si>
    <t xml:space="preserve">BARBIERES</t>
  </si>
  <si>
    <t xml:space="preserve">Chaussures/baskets</t>
  </si>
  <si>
    <t xml:space="preserve">Combishort (femme)</t>
  </si>
  <si>
    <t xml:space="preserve">BARCELONNE</t>
  </si>
  <si>
    <t xml:space="preserve">Costume (femme)</t>
  </si>
  <si>
    <t xml:space="preserve">07800</t>
  </si>
  <si>
    <t xml:space="preserve">BEAUCHASTEL</t>
  </si>
  <si>
    <t xml:space="preserve">Débardeur(fem)</t>
  </si>
  <si>
    <t xml:space="preserve">BEAUMONT LES VALENCE</t>
  </si>
  <si>
    <t xml:space="preserve">Collants Chaussettes</t>
  </si>
  <si>
    <t xml:space="preserve">Ensemble (femme)</t>
  </si>
  <si>
    <t xml:space="preserve">BEAUREGARD BARET</t>
  </si>
  <si>
    <t xml:space="preserve">Foulard (femme)</t>
  </si>
  <si>
    <t xml:space="preserve">BEAUVALLON</t>
  </si>
  <si>
    <t xml:space="preserve">Gilet (femme)</t>
  </si>
  <si>
    <t xml:space="preserve">BESAYES</t>
  </si>
  <si>
    <t xml:space="preserve">Jean (femme)</t>
  </si>
  <si>
    <t xml:space="preserve">BOURG DE PEAGE</t>
  </si>
  <si>
    <t xml:space="preserve">Jupe (femme )</t>
  </si>
  <si>
    <t xml:space="preserve">BOURG LES VALENCE</t>
  </si>
  <si>
    <t xml:space="preserve">Legging (femme)</t>
  </si>
  <si>
    <t xml:space="preserve">CHARMES SUR RHONE</t>
  </si>
  <si>
    <t xml:space="preserve">Pantacourt (femme)</t>
  </si>
  <si>
    <t xml:space="preserve">CHARPEY</t>
  </si>
  <si>
    <t xml:space="preserve">Lot (femme)</t>
  </si>
  <si>
    <t xml:space="preserve">07130</t>
  </si>
  <si>
    <t xml:space="preserve">CHATEAUBOURG</t>
  </si>
  <si>
    <t xml:space="preserve">Manteau (femme )</t>
  </si>
  <si>
    <t xml:space="preserve">CHATEAUDOUBLE</t>
  </si>
  <si>
    <t xml:space="preserve">Pantalon (femme)</t>
  </si>
  <si>
    <t xml:space="preserve">CHATEAUNEUF SUR ISERE</t>
  </si>
  <si>
    <t xml:space="preserve">Parka (femme)</t>
  </si>
  <si>
    <t xml:space="preserve">CHATUZANGE LE GOUBET</t>
  </si>
  <si>
    <t xml:space="preserve">48</t>
  </si>
  <si>
    <t xml:space="preserve">Peignoir bain (femme )</t>
  </si>
  <si>
    <t xml:space="preserve">COMBOVIN</t>
  </si>
  <si>
    <t xml:space="preserve">Polo (femme)</t>
  </si>
  <si>
    <t xml:space="preserve">CORNAS</t>
  </si>
  <si>
    <t xml:space="preserve">Pull (femme)</t>
  </si>
  <si>
    <t xml:space="preserve">ETOILE SUR RHONE</t>
  </si>
  <si>
    <t xml:space="preserve">Robe  (femme )</t>
  </si>
  <si>
    <t xml:space="preserve">EYMEUX</t>
  </si>
  <si>
    <t xml:space="preserve">25</t>
  </si>
  <si>
    <t xml:space="preserve">Robe de chambre (femme)</t>
  </si>
  <si>
    <t xml:space="preserve">07300</t>
  </si>
  <si>
    <t xml:space="preserve">GLUN</t>
  </si>
  <si>
    <t xml:space="preserve">26</t>
  </si>
  <si>
    <t xml:space="preserve">Sac (femme)</t>
  </si>
  <si>
    <t xml:space="preserve">07500</t>
  </si>
  <si>
    <t xml:space="preserve">GUILLERAND GRANGE</t>
  </si>
  <si>
    <t xml:space="preserve">27</t>
  </si>
  <si>
    <t xml:space="preserve">Salopette (femme)</t>
  </si>
  <si>
    <t xml:space="preserve">HOSTUN</t>
  </si>
  <si>
    <t xml:space="preserve">28</t>
  </si>
  <si>
    <t xml:space="preserve">Short (femme)</t>
  </si>
  <si>
    <t xml:space="preserve">JAILLANS</t>
  </si>
  <si>
    <t xml:space="preserve">29</t>
  </si>
  <si>
    <t xml:space="preserve">Sous pull (femme)</t>
  </si>
  <si>
    <t xml:space="preserve">LA BAUME CORNILLANE</t>
  </si>
  <si>
    <t xml:space="preserve">30</t>
  </si>
  <si>
    <t xml:space="preserve">Survêtement (femme)</t>
  </si>
  <si>
    <t xml:space="preserve">LA BAUME D HOSTUN</t>
  </si>
  <si>
    <t xml:space="preserve">31</t>
  </si>
  <si>
    <t xml:space="preserve">Sweat (femme)</t>
  </si>
  <si>
    <t xml:space="preserve">LA VOULTE SUR RHONE</t>
  </si>
  <si>
    <t xml:space="preserve">32</t>
  </si>
  <si>
    <t xml:space="preserve">Tee shirt (femme)</t>
  </si>
  <si>
    <t xml:space="preserve">26120</t>
  </si>
  <si>
    <t xml:space="preserve">LE CHAFFAL</t>
  </si>
  <si>
    <t xml:space="preserve">33</t>
  </si>
  <si>
    <t xml:space="preserve">Top (femme)</t>
  </si>
  <si>
    <t xml:space="preserve">LEONCEL</t>
  </si>
  <si>
    <t xml:space="preserve">34</t>
  </si>
  <si>
    <t xml:space="preserve">Tunique (femme)</t>
  </si>
  <si>
    <t xml:space="preserve">26250</t>
  </si>
  <si>
    <t xml:space="preserve">LIVRON</t>
  </si>
  <si>
    <t xml:space="preserve">35</t>
  </si>
  <si>
    <t xml:space="preserve">26270</t>
  </si>
  <si>
    <t xml:space="preserve">LORIOL</t>
  </si>
  <si>
    <t xml:space="preserve">36</t>
  </si>
  <si>
    <t xml:space="preserve">Veste Polaire (femme)</t>
  </si>
  <si>
    <t xml:space="preserve">MARCHES</t>
  </si>
  <si>
    <t xml:space="preserve">37</t>
  </si>
  <si>
    <t xml:space="preserve">Veste ville (femme)</t>
  </si>
  <si>
    <t xml:space="preserve">MAUVES</t>
  </si>
  <si>
    <t xml:space="preserve">Vetem nuit (femme)</t>
  </si>
  <si>
    <t xml:space="preserve">MONTELEGER</t>
  </si>
  <si>
    <t xml:space="preserve">39</t>
  </si>
  <si>
    <t xml:space="preserve">Vetem pluie (femme)</t>
  </si>
  <si>
    <t xml:space="preserve">MONTMEYRAN</t>
  </si>
  <si>
    <t xml:space="preserve">40</t>
  </si>
  <si>
    <t xml:space="preserve">Vetem sports (femme)</t>
  </si>
  <si>
    <t xml:space="preserve">MONTOISON</t>
  </si>
  <si>
    <t xml:space="preserve">41</t>
  </si>
  <si>
    <t xml:space="preserve">Article &amp; div. (fem)</t>
  </si>
  <si>
    <t xml:space="preserve">MONTVENDRE</t>
  </si>
  <si>
    <t xml:space="preserve">42</t>
  </si>
  <si>
    <t xml:space="preserve">Linge maison </t>
  </si>
  <si>
    <t xml:space="preserve">OURCHES</t>
  </si>
  <si>
    <t xml:space="preserve">43</t>
  </si>
  <si>
    <t xml:space="preserve">Art. div. sports (fem)</t>
  </si>
  <si>
    <t xml:space="preserve">PEYRUS</t>
  </si>
  <si>
    <t xml:space="preserve">44</t>
  </si>
  <si>
    <t xml:space="preserve">Article baignade (fem)</t>
  </si>
  <si>
    <t xml:space="preserve">PORTES LES VALENCE</t>
  </si>
  <si>
    <t xml:space="preserve">45</t>
  </si>
  <si>
    <t xml:space="preserve">ROCHEFORT SAMSON</t>
  </si>
  <si>
    <t xml:space="preserve">46</t>
  </si>
  <si>
    <t xml:space="preserve">HOMMES</t>
  </si>
  <si>
    <t xml:space="preserve">Anorak (homme)</t>
  </si>
  <si>
    <t xml:space="preserve">ROMANS SUR ISERE</t>
  </si>
  <si>
    <t xml:space="preserve">SAULCES</t>
  </si>
  <si>
    <t xml:space="preserve">Bas jogging(homme)</t>
  </si>
  <si>
    <t xml:space="preserve">SOYONS</t>
  </si>
  <si>
    <t xml:space="preserve">Bermuda (homme)</t>
  </si>
  <si>
    <t xml:space="preserve">ST GEORGES LES BAINS</t>
  </si>
  <si>
    <t xml:space="preserve">Blouson (homme)</t>
  </si>
  <si>
    <t xml:space="preserve">ST MARCEL LES VALENCE</t>
  </si>
  <si>
    <t xml:space="preserve">ST PERAY</t>
  </si>
  <si>
    <t xml:space="preserve">Ceinture (homme)</t>
  </si>
  <si>
    <t xml:space="preserve">ST VINCENT LA COMMANDERIE</t>
  </si>
  <si>
    <t xml:space="preserve">Chaussures/baskets (hom)</t>
  </si>
  <si>
    <t xml:space="preserve">TOURNON SUR RHONE</t>
  </si>
  <si>
    <t xml:space="preserve">Chemise (homme)</t>
  </si>
  <si>
    <t xml:space="preserve">UPIE</t>
  </si>
  <si>
    <t xml:space="preserve">Collants Chausse. (hom)</t>
  </si>
  <si>
    <t xml:space="preserve">Combinaison(homme)</t>
  </si>
  <si>
    <t xml:space="preserve">Costume (homme)</t>
  </si>
  <si>
    <t xml:space="preserve">Débardeur / top(hom)</t>
  </si>
  <si>
    <t xml:space="preserve">Foulard (homme)</t>
  </si>
  <si>
    <t xml:space="preserve">Gilet (homme)</t>
  </si>
  <si>
    <t xml:space="preserve">Jean (homme)</t>
  </si>
  <si>
    <t xml:space="preserve">Pantacourt (homme)</t>
  </si>
  <si>
    <t xml:space="preserve">Lot (homme)</t>
  </si>
  <si>
    <t xml:space="preserve">Manteau (homme )</t>
  </si>
  <si>
    <t xml:space="preserve">Pantalon (homme)</t>
  </si>
  <si>
    <t xml:space="preserve">Parka (homme)</t>
  </si>
  <si>
    <t xml:space="preserve">Peignoir bain (homme )</t>
  </si>
  <si>
    <t xml:space="preserve">Polo (homme )</t>
  </si>
  <si>
    <t xml:space="preserve">Pull (homme)</t>
  </si>
  <si>
    <t xml:space="preserve">Robe de chambre (homme)</t>
  </si>
  <si>
    <t xml:space="preserve">Sac (homme)</t>
  </si>
  <si>
    <t xml:space="preserve">Salopette (homme)</t>
  </si>
  <si>
    <t xml:space="preserve">Short (homme)</t>
  </si>
  <si>
    <t xml:space="preserve">Sous pull (homme)</t>
  </si>
  <si>
    <t xml:space="preserve">Survêtement (homme)</t>
  </si>
  <si>
    <t xml:space="preserve">Sweat (homme)</t>
  </si>
  <si>
    <t xml:space="preserve">Tee-shirt (homme)</t>
  </si>
  <si>
    <t xml:space="preserve">Veste Polaire (homme)</t>
  </si>
  <si>
    <t xml:space="preserve">Veste ville (homme)</t>
  </si>
  <si>
    <t xml:space="preserve">Vetem nuit (homme)</t>
  </si>
  <si>
    <t xml:space="preserve">Vetem pluie (homme)</t>
  </si>
  <si>
    <t xml:space="preserve">Vetem sports (homme)</t>
  </si>
  <si>
    <t xml:space="preserve">Article &amp; divers (hom)</t>
  </si>
  <si>
    <t xml:space="preserve">Art. div. sports (hom)</t>
  </si>
  <si>
    <t xml:space="preserve">Article baignade (hom)</t>
  </si>
  <si>
    <t xml:space="preserve">Anorak (garçon)</t>
  </si>
  <si>
    <t xml:space="preserve">Bas jogging(garçon)</t>
  </si>
  <si>
    <t xml:space="preserve">Bermuda(garçon)</t>
  </si>
  <si>
    <t xml:space="preserve">Blouson (garçon)</t>
  </si>
  <si>
    <t xml:space="preserve">Ceinture (garçon)</t>
  </si>
  <si>
    <t xml:space="preserve">Chaussures/baskets (gar)</t>
  </si>
  <si>
    <t xml:space="preserve">Chemise  (garçon)</t>
  </si>
  <si>
    <t xml:space="preserve">Collants Chausse, ( gar)</t>
  </si>
  <si>
    <t xml:space="preserve">Combinaison (garçon)</t>
  </si>
  <si>
    <t xml:space="preserve">Costume (garçon)</t>
  </si>
  <si>
    <t xml:space="preserve">Foulard (garçon)</t>
  </si>
  <si>
    <t xml:space="preserve">Gilet (garçon)</t>
  </si>
  <si>
    <t xml:space="preserve">Jean (garçon)</t>
  </si>
  <si>
    <t xml:space="preserve">Pantacourt (garçon)</t>
  </si>
  <si>
    <t xml:space="preserve">Lot (garçon)</t>
  </si>
  <si>
    <t xml:space="preserve">Manteau (garçon)</t>
  </si>
  <si>
    <t xml:space="preserve">Pantalon (garçon)</t>
  </si>
  <si>
    <t xml:space="preserve">Parka (garçon)</t>
  </si>
  <si>
    <t xml:space="preserve">Peignoir bain (garçon )</t>
  </si>
  <si>
    <t xml:space="preserve">Polo (garçon)</t>
  </si>
  <si>
    <t xml:space="preserve">Pull (garçon)</t>
  </si>
  <si>
    <t xml:space="preserve">Robe de chambre (garçon)</t>
  </si>
  <si>
    <t xml:space="preserve">Sac (garçon)</t>
  </si>
  <si>
    <t xml:space="preserve">Salopette  (garçon)</t>
  </si>
  <si>
    <t xml:space="preserve">Short (garçon)</t>
  </si>
  <si>
    <t xml:space="preserve">Sous pull (garçon)</t>
  </si>
  <si>
    <t xml:space="preserve">Survêtement (garçon)</t>
  </si>
  <si>
    <t xml:space="preserve">Sweat (garçon)</t>
  </si>
  <si>
    <t xml:space="preserve">Tee shirt (garçon)</t>
  </si>
  <si>
    <t xml:space="preserve">Veste Polaire (garçon)</t>
  </si>
  <si>
    <t xml:space="preserve">Veste ville (garçon)</t>
  </si>
  <si>
    <t xml:space="preserve">Vetem nuit  (garçon)</t>
  </si>
  <si>
    <t xml:space="preserve">Vetem pluie (garçon)</t>
  </si>
  <si>
    <t xml:space="preserve">Vetem sports (garçon)</t>
  </si>
  <si>
    <t xml:space="preserve">Article &amp; divers (gar)</t>
  </si>
  <si>
    <t xml:space="preserve">Art. div, sports (garçon)</t>
  </si>
  <si>
    <t xml:space="preserve">Article baignade (gar)</t>
  </si>
  <si>
    <t xml:space="preserve">Anorak (fille)</t>
  </si>
  <si>
    <t xml:space="preserve">Bas jogging(fille)</t>
  </si>
  <si>
    <t xml:space="preserve">Bermuda (fille)</t>
  </si>
  <si>
    <t xml:space="preserve">Blouson (fille)</t>
  </si>
  <si>
    <t xml:space="preserve">Body (fille)</t>
  </si>
  <si>
    <t xml:space="preserve">Ceinture (fille)</t>
  </si>
  <si>
    <t xml:space="preserve">Chaussures/baskets(fille)</t>
  </si>
  <si>
    <t xml:space="preserve">Chemise (fille)</t>
  </si>
  <si>
    <t xml:space="preserve">Chemisier (fille)</t>
  </si>
  <si>
    <t xml:space="preserve">Collants Chausse. (fille)</t>
  </si>
  <si>
    <t xml:space="preserve">Combinaison (fille)</t>
  </si>
  <si>
    <t xml:space="preserve">Combishort (fille)</t>
  </si>
  <si>
    <t xml:space="preserve">costume (fille)</t>
  </si>
  <si>
    <t xml:space="preserve">Débardeur  (fille)</t>
  </si>
  <si>
    <t xml:space="preserve">Ensemble  (fille)</t>
  </si>
  <si>
    <t xml:space="preserve">Foulard (fille)</t>
  </si>
  <si>
    <t xml:space="preserve">Gilet (fille)</t>
  </si>
  <si>
    <t xml:space="preserve">Jean (fille)</t>
  </si>
  <si>
    <t xml:space="preserve">Jupe (fille)</t>
  </si>
  <si>
    <t xml:space="preserve">Legging (fille)</t>
  </si>
  <si>
    <t xml:space="preserve">Pantacourt (fille)</t>
  </si>
  <si>
    <t xml:space="preserve">Lot (fille)</t>
  </si>
  <si>
    <t xml:space="preserve">Manteau (fille)</t>
  </si>
  <si>
    <t xml:space="preserve">Pantalon (fille)</t>
  </si>
  <si>
    <t xml:space="preserve">Parka (fille)</t>
  </si>
  <si>
    <t xml:space="preserve">Peignoir bain (fille )</t>
  </si>
  <si>
    <t xml:space="preserve">Polo (fille)</t>
  </si>
  <si>
    <t xml:space="preserve">Pull (fille)</t>
  </si>
  <si>
    <t xml:space="preserve">Robe (fille)</t>
  </si>
  <si>
    <t xml:space="preserve">Robe de chambre (fille)</t>
  </si>
  <si>
    <t xml:space="preserve">Sac (fille)</t>
  </si>
  <si>
    <t xml:space="preserve">Salopette (fille)</t>
  </si>
  <si>
    <t xml:space="preserve">Short (fille)</t>
  </si>
  <si>
    <t xml:space="preserve">Sous pull (fille)</t>
  </si>
  <si>
    <t xml:space="preserve">Survêtement (fille)</t>
  </si>
  <si>
    <t xml:space="preserve">Sweat (fille)</t>
  </si>
  <si>
    <t xml:space="preserve">Tee shirt (fille)</t>
  </si>
  <si>
    <t xml:space="preserve">Top (fille)</t>
  </si>
  <si>
    <t xml:space="preserve">Tunique (fille)</t>
  </si>
  <si>
    <t xml:space="preserve">Veste Polaire (fille)</t>
  </si>
  <si>
    <t xml:space="preserve">Veste ville (fille)</t>
  </si>
  <si>
    <t xml:space="preserve">Vetem nuit (fille)</t>
  </si>
  <si>
    <t xml:space="preserve">Vetem pluie (fille)</t>
  </si>
  <si>
    <t xml:space="preserve">Vetem sports (fille)</t>
  </si>
  <si>
    <t xml:space="preserve">Article &amp; divers (fille)</t>
  </si>
  <si>
    <t xml:space="preserve">Art. div. sports (fille)</t>
  </si>
  <si>
    <t xml:space="preserve">Article baignade (fille)</t>
  </si>
  <si>
    <t xml:space="preserve">bébé</t>
  </si>
  <si>
    <t xml:space="preserve">Anorak (bébé)</t>
  </si>
  <si>
    <t xml:space="preserve">Babygros (bébé)</t>
  </si>
  <si>
    <t xml:space="preserve">bas jogging(bébé)</t>
  </si>
  <si>
    <t xml:space="preserve">Bermuda (bébé )</t>
  </si>
  <si>
    <t xml:space="preserve">Blouson (bébé)</t>
  </si>
  <si>
    <t xml:space="preserve">Body (bébé)</t>
  </si>
  <si>
    <t xml:space="preserve">Chaussures/baskets (bébé)</t>
  </si>
  <si>
    <t xml:space="preserve">chemise (bébé)</t>
  </si>
  <si>
    <t xml:space="preserve">Chemisier (bébé)</t>
  </si>
  <si>
    <t xml:space="preserve">Combinaison (bébé)</t>
  </si>
  <si>
    <t xml:space="preserve">Combishort (bébé)</t>
  </si>
  <si>
    <t xml:space="preserve">Costume (bébé)</t>
  </si>
  <si>
    <t xml:space="preserve">Ensemble (bébé)</t>
  </si>
  <si>
    <t xml:space="preserve">Gilet (bébé)</t>
  </si>
  <si>
    <t xml:space="preserve">Jean (bébé)</t>
  </si>
  <si>
    <t xml:space="preserve">Jupe (bébé)</t>
  </si>
  <si>
    <t xml:space="preserve">Legging (bébé)</t>
  </si>
  <si>
    <t xml:space="preserve">Pantacourt (bébé)</t>
  </si>
  <si>
    <t xml:space="preserve">Lot (bébé)</t>
  </si>
  <si>
    <t xml:space="preserve">Manteau (bébé)</t>
  </si>
  <si>
    <t xml:space="preserve">Pantalon (bébé)</t>
  </si>
  <si>
    <t xml:space="preserve">Parka (bébé)</t>
  </si>
  <si>
    <t xml:space="preserve">Peignoir (bébé)</t>
  </si>
  <si>
    <t xml:space="preserve">Polo (bébé)</t>
  </si>
  <si>
    <t xml:space="preserve">Pull (bébé)</t>
  </si>
  <si>
    <t xml:space="preserve">Robe (bébé)</t>
  </si>
  <si>
    <t xml:space="preserve">Robe de chambre (bébé)</t>
  </si>
  <si>
    <t xml:space="preserve">Salopette  (bébé)</t>
  </si>
  <si>
    <t xml:space="preserve">Short (bébé)</t>
  </si>
  <si>
    <t xml:space="preserve">Sous pull (bébé)</t>
  </si>
  <si>
    <t xml:space="preserve">Survêtement (bébé)</t>
  </si>
  <si>
    <t xml:space="preserve">Sweat (bébé)</t>
  </si>
  <si>
    <t xml:space="preserve">Tee shirt (bébé)</t>
  </si>
  <si>
    <t xml:space="preserve">Tunique (bébé)</t>
  </si>
  <si>
    <t xml:space="preserve">Turbulette (béb)</t>
  </si>
  <si>
    <t xml:space="preserve">Veste Polaire (bébé)</t>
  </si>
  <si>
    <t xml:space="preserve">Veste (bébé)</t>
  </si>
  <si>
    <t xml:space="preserve">Vetem nuit  (bébé)</t>
  </si>
  <si>
    <t xml:space="preserve">Vetem pluie (bébé)</t>
  </si>
  <si>
    <t xml:space="preserve">vetem; sport (bébé)</t>
  </si>
  <si>
    <t xml:space="preserve">Article &amp; divers (bébé)</t>
  </si>
  <si>
    <t xml:space="preserve">Art. div. sports (bébé)</t>
  </si>
  <si>
    <t xml:space="preserve">Art. puériculture (bébé)</t>
  </si>
  <si>
    <t xml:space="preserve">selectionner le type de personne</t>
  </si>
  <si>
    <t xml:space="preserve">selectionner  le type d'article</t>
  </si>
  <si>
    <t xml:space="preserve">saisir la taillle  &amp;  le  prix (mini : 2 Euros)</t>
  </si>
  <si>
    <t xml:space="preserve">saisir un descriptif (couleur marque …)</t>
  </si>
  <si>
    <t xml:space="preserve">ARTICLE INCOHERENT</t>
  </si>
  <si>
    <t xml:space="preserve">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#,##0.00&quot; €&quot;"/>
    <numFmt numFmtId="169" formatCode="#\ ##0.00&quot; €&quot;"/>
  </numFmts>
  <fonts count="106">
    <font>
      <sz val="10"/>
      <color rgb="FF333333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2F2F2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0"/>
      <color rgb="FFB2B2B2"/>
      <name val="Arial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1"/>
      <name val="Times New Roman"/>
      <family val="1"/>
    </font>
    <font>
      <sz val="10"/>
      <color rgb="FF333333"/>
      <name val="Calibri"/>
      <family val="2"/>
    </font>
    <font>
      <sz val="12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3"/>
      <color rgb="FF333333"/>
      <name val="Arial"/>
      <family val="2"/>
    </font>
    <font>
      <sz val="13"/>
      <color rgb="FF333333"/>
      <name val="Arial"/>
      <family val="2"/>
    </font>
    <font>
      <sz val="13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CC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CC0000"/>
      <name val="Arial"/>
      <family val="2"/>
    </font>
    <font>
      <b val="true"/>
      <sz val="14"/>
      <color rgb="FF333333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333333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8"/>
      <color rgb="FF999999"/>
      <name val="Calibri"/>
      <family val="2"/>
    </font>
    <font>
      <sz val="10"/>
      <color rgb="FF80808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A6A6A6"/>
      <name val="Calibri"/>
      <family val="2"/>
    </font>
    <font>
      <b val="true"/>
      <sz val="10"/>
      <color rgb="FF999999"/>
      <name val="Calibri"/>
      <family val="2"/>
    </font>
    <font>
      <sz val="11"/>
      <color rgb="FF000000"/>
      <name val="Calibri"/>
      <family val="2"/>
    </font>
    <font>
      <b val="true"/>
      <sz val="13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333333"/>
      <name val="Calibri"/>
      <family val="2"/>
    </font>
    <font>
      <sz val="6"/>
      <color rgb="FF000000"/>
      <name val="Arial"/>
      <family val="2"/>
    </font>
    <font>
      <b val="true"/>
      <sz val="13"/>
      <color rgb="FF333333"/>
      <name val="Arial Black"/>
      <family val="2"/>
    </font>
    <font>
      <b val="true"/>
      <sz val="10"/>
      <name val="Calibri"/>
      <family val="2"/>
    </font>
    <font>
      <b val="true"/>
      <sz val="11"/>
      <color rgb="FF333333"/>
      <name val="Arial Black"/>
      <family val="2"/>
    </font>
    <font>
      <b val="true"/>
      <sz val="12"/>
      <color rgb="FF000000"/>
      <name val="Calibri"/>
      <family val="2"/>
    </font>
    <font>
      <sz val="10"/>
      <color rgb="FFFFFFFE"/>
      <name val="Calibri"/>
      <family val="2"/>
    </font>
    <font>
      <b val="true"/>
      <sz val="9"/>
      <color rgb="FF000000"/>
      <name val="Calibri"/>
      <family val="2"/>
    </font>
    <font>
      <sz val="8"/>
      <color rgb="FFFF6600"/>
      <name val="Arial"/>
      <family val="2"/>
    </font>
    <font>
      <sz val="9"/>
      <color rgb="FFFF6600"/>
      <name val="Arial"/>
      <family val="2"/>
    </font>
    <font>
      <b val="true"/>
      <sz val="10"/>
      <color rgb="FF333333"/>
      <name val="Arial Black"/>
      <family val="2"/>
    </font>
    <font>
      <sz val="12"/>
      <color rgb="FFF2F2F2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CCCCCC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8"/>
      <color rgb="FFFF0000"/>
      <name val="Calibri"/>
      <family val="0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C0000"/>
      <name val="Calibri"/>
      <family val="2"/>
    </font>
    <font>
      <sz val="5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5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6"/>
      <color rgb="FFFFFFFE"/>
      <name val="Calibri"/>
      <family val="2"/>
    </font>
    <font>
      <b val="true"/>
      <sz val="6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20"/>
      <color rgb="FF000000"/>
      <name val="Calibri"/>
      <family val="2"/>
    </font>
    <font>
      <sz val="5.1"/>
      <color rgb="FFFFFFFF"/>
      <name val="Segoe UI"/>
      <family val="2"/>
    </font>
    <font>
      <b val="true"/>
      <sz val="20"/>
      <color rgb="FF000000"/>
      <name val="Arial"/>
      <family val="2"/>
    </font>
    <font>
      <b val="true"/>
      <sz val="22"/>
      <color rgb="FF0066FF"/>
      <name val="Calibri"/>
      <family val="2"/>
    </font>
    <font>
      <b val="true"/>
      <sz val="14"/>
      <color rgb="FF333333"/>
      <name val="Arial Black"/>
      <family val="2"/>
    </font>
    <font>
      <sz val="14"/>
      <color rgb="FF333333"/>
      <name val="Arial Black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Calibri"/>
      <family val="0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C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FE"/>
      </patternFill>
    </fill>
    <fill>
      <patternFill patternType="solid">
        <fgColor rgb="FFF2F2F2"/>
        <bgColor rgb="FFEEEEEE"/>
      </patternFill>
    </fill>
    <fill>
      <patternFill patternType="solid">
        <fgColor rgb="FFD9D9D9"/>
        <bgColor rgb="FFDDDDDD"/>
      </patternFill>
    </fill>
    <fill>
      <patternFill patternType="solid">
        <fgColor rgb="FFEEEEEE"/>
        <bgColor rgb="FFF2F2F2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BFBFBF"/>
      </patternFill>
    </fill>
    <fill>
      <patternFill patternType="solid">
        <fgColor rgb="FFFFF2CC"/>
        <bgColor rgb="FFFFFFCC"/>
      </patternFill>
    </fill>
    <fill>
      <patternFill patternType="solid">
        <fgColor rgb="FFE7E6E6"/>
        <bgColor rgb="FFEEEEEE"/>
      </patternFill>
    </fill>
    <fill>
      <patternFill patternType="solid">
        <fgColor rgb="FFBFBFB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 style="mediumDashed"/>
      <top style="medium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0" fillId="8" borderId="2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1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1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11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10" borderId="4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1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1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11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1" fillId="11" borderId="26" xfId="0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4" fontId="8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0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17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7" fontId="8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7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1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5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11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9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9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1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1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2" fillId="0" borderId="6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6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1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cf1" xfId="30"/>
    <cellStyle name="cf10" xfId="31"/>
    <cellStyle name="cf2" xfId="32"/>
    <cellStyle name="cf3" xfId="33"/>
    <cellStyle name="cf4" xfId="34"/>
    <cellStyle name="cf5" xfId="35"/>
    <cellStyle name="cf6" xfId="36"/>
    <cellStyle name="cf7" xfId="37"/>
    <cellStyle name="cf8" xfId="38"/>
    <cellStyle name="cf9" xfId="39"/>
    <cellStyle name="Error 1" xfId="40"/>
    <cellStyle name="Error 2" xfId="41"/>
    <cellStyle name="Footnote 1" xfId="42"/>
    <cellStyle name="Footnote 2" xfId="43"/>
    <cellStyle name="Good 1" xfId="44"/>
    <cellStyle name="Good 2" xfId="45"/>
    <cellStyle name="gris" xfId="46"/>
    <cellStyle name="Heading 1 1" xfId="47"/>
    <cellStyle name="Heading 1 2" xfId="48"/>
    <cellStyle name="Heading 2 1" xfId="49"/>
    <cellStyle name="Heading 2 2" xfId="50"/>
    <cellStyle name="Heading 3" xfId="51"/>
    <cellStyle name="Heading 4" xfId="52"/>
    <cellStyle name="Hyperlink 1" xfId="53"/>
    <cellStyle name="Neutral 1" xfId="54"/>
    <cellStyle name="Neutral 2" xfId="55"/>
    <cellStyle name="Normal_bourse mars 2001" xfId="56"/>
    <cellStyle name="Note 1" xfId="57"/>
    <cellStyle name="Note 2" xfId="58"/>
    <cellStyle name="Status 1" xfId="59"/>
    <cellStyle name="Status 2" xfId="60"/>
    <cellStyle name="Text 1" xfId="61"/>
    <cellStyle name="Text 2" xfId="62"/>
    <cellStyle name="Warning 1" xfId="63"/>
    <cellStyle name="Warning 2" xfId="64"/>
  </cellStyles>
  <dxfs count="109"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0000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color rgb="FFB2B2B2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A6A6A6"/>
      <rgbColor rgb="FF993366"/>
      <rgbColor rgb="FFFFFFCC"/>
      <rgbColor rgb="FFEEEEEE"/>
      <rgbColor rgb="FF660066"/>
      <rgbColor rgb="FFE7E6E6"/>
      <rgbColor rgb="FF0066FF"/>
      <rgbColor rgb="FFCCCCCC"/>
      <rgbColor rgb="FF000080"/>
      <rgbColor rgb="FFFF00FF"/>
      <rgbColor rgb="FFFFF2CC"/>
      <rgbColor rgb="FF00FFFF"/>
      <rgbColor rgb="FF800080"/>
      <rgbColor rgb="FFDC0000"/>
      <rgbColor rgb="FF008080"/>
      <rgbColor rgb="FF0000FF"/>
      <rgbColor rgb="FF00CCFF"/>
      <rgbColor rgb="FFF2F2F2"/>
      <rgbColor rgb="FFCCFFCC"/>
      <rgbColor rgb="FFFFFF99"/>
      <rgbColor rgb="FFD9D9D9"/>
      <rgbColor rgb="FFDDDDDD"/>
      <rgbColor rgb="FFB2B2B2"/>
      <rgbColor rgb="FFFFCCCC"/>
      <rgbColor rgb="FF3366FF"/>
      <rgbColor rgb="FF33CCCC"/>
      <rgbColor rgb="FFFFFFFE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9600</xdr:rowOff>
    </xdr:from>
    <xdr:to>
      <xdr:col>8</xdr:col>
      <xdr:colOff>1545480</xdr:colOff>
      <xdr:row>16</xdr:row>
      <xdr:rowOff>15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04600" y="1685880"/>
          <a:ext cx="5887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5600</xdr:colOff>
      <xdr:row>9</xdr:row>
      <xdr:rowOff>99360</xdr:rowOff>
    </xdr:from>
    <xdr:to>
      <xdr:col>8</xdr:col>
      <xdr:colOff>1545120</xdr:colOff>
      <xdr:row>11</xdr:row>
      <xdr:rowOff>114840</xdr:rowOff>
    </xdr:to>
    <xdr:cxnSp>
      <xdr:nvCxnSpPr>
        <xdr:cNvPr id="1" name="Connecteur droit avec flèche 5"/>
        <xdr:cNvCxnSpPr/>
      </xdr:nvCxnSpPr>
      <xdr:spPr>
        <a:xfrm flipH="1">
          <a:off x="5401800" y="2301480"/>
          <a:ext cx="1289880" cy="44640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0400</xdr:colOff>
      <xdr:row>12</xdr:row>
      <xdr:rowOff>159120</xdr:rowOff>
    </xdr:from>
    <xdr:to>
      <xdr:col>9</xdr:col>
      <xdr:colOff>158400</xdr:colOff>
      <xdr:row>14</xdr:row>
      <xdr:rowOff>167040</xdr:rowOff>
    </xdr:to>
    <xdr:cxnSp>
      <xdr:nvCxnSpPr>
        <xdr:cNvPr id="2" name="Connecteur droit avec flèche 28"/>
        <xdr:cNvCxnSpPr/>
      </xdr:nvCxnSpPr>
      <xdr:spPr>
        <a:xfrm flipH="1" flipV="1">
          <a:off x="2519640" y="3007080"/>
          <a:ext cx="4330800" cy="43884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4</xdr:row>
      <xdr:rowOff>52920</xdr:rowOff>
    </xdr:from>
    <xdr:to>
      <xdr:col>9</xdr:col>
      <xdr:colOff>1440</xdr:colOff>
      <xdr:row>17</xdr:row>
      <xdr:rowOff>45360</xdr:rowOff>
    </xdr:to>
    <xdr:sp>
      <xdr:nvSpPr>
        <xdr:cNvPr id="3" name="Connecteur droit 8"/>
        <xdr:cNvSpPr/>
      </xdr:nvSpPr>
      <xdr:spPr>
        <a:xfrm>
          <a:off x="6691680" y="3331440"/>
          <a:ext cx="1440" cy="63828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67400</xdr:rowOff>
    </xdr:from>
    <xdr:to>
      <xdr:col>9</xdr:col>
      <xdr:colOff>1440</xdr:colOff>
      <xdr:row>12</xdr:row>
      <xdr:rowOff>144720</xdr:rowOff>
    </xdr:to>
    <xdr:sp>
      <xdr:nvSpPr>
        <xdr:cNvPr id="4" name="Connecteur droit 8"/>
        <xdr:cNvSpPr/>
      </xdr:nvSpPr>
      <xdr:spPr>
        <a:xfrm>
          <a:off x="6691680" y="1723680"/>
          <a:ext cx="1440" cy="126900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4</xdr:row>
      <xdr:rowOff>0</xdr:rowOff>
    </xdr:from>
    <xdr:to>
      <xdr:col>10</xdr:col>
      <xdr:colOff>720</xdr:colOff>
      <xdr:row>41</xdr:row>
      <xdr:rowOff>129240</xdr:rowOff>
    </xdr:to>
    <xdr:grpSp>
      <xdr:nvGrpSpPr>
        <xdr:cNvPr id="5" name="Groupe 16"/>
        <xdr:cNvGrpSpPr/>
      </xdr:nvGrpSpPr>
      <xdr:grpSpPr>
        <a:xfrm>
          <a:off x="1551960" y="6838920"/>
          <a:ext cx="6643440" cy="1493280"/>
          <a:chOff x="1551960" y="6838920"/>
          <a:chExt cx="6643440" cy="1493280"/>
        </a:xfrm>
      </xdr:grpSpPr>
      <xdr:pic>
        <xdr:nvPicPr>
          <xdr:cNvPr id="6" name="Image 10" descr=""/>
          <xdr:cNvPicPr/>
        </xdr:nvPicPr>
        <xdr:blipFill>
          <a:blip r:embed="rId2"/>
          <a:stretch/>
        </xdr:blipFill>
        <xdr:spPr>
          <a:xfrm>
            <a:off x="1551960" y="6838920"/>
            <a:ext cx="6643440" cy="149328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  <xdr:pic>
        <xdr:nvPicPr>
          <xdr:cNvPr id="7" name="Image 11" descr=""/>
          <xdr:cNvPicPr/>
        </xdr:nvPicPr>
        <xdr:blipFill>
          <a:blip r:embed="rId3"/>
          <a:stretch/>
        </xdr:blipFill>
        <xdr:spPr>
          <a:xfrm>
            <a:off x="2070360" y="6873840"/>
            <a:ext cx="718200" cy="96912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3</xdr:col>
      <xdr:colOff>99360</xdr:colOff>
      <xdr:row>29</xdr:row>
      <xdr:rowOff>0</xdr:rowOff>
    </xdr:from>
    <xdr:to>
      <xdr:col>4</xdr:col>
      <xdr:colOff>29160</xdr:colOff>
      <xdr:row>37</xdr:row>
      <xdr:rowOff>38160</xdr:rowOff>
    </xdr:to>
    <xdr:cxnSp>
      <xdr:nvCxnSpPr>
        <xdr:cNvPr id="8" name="Connecteur droit avec flèche 37"/>
        <xdr:cNvCxnSpPr/>
      </xdr:nvCxnSpPr>
      <xdr:spPr>
        <a:xfrm>
          <a:off x="2028600" y="5928480"/>
          <a:ext cx="577800" cy="153576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32880</xdr:colOff>
      <xdr:row>37</xdr:row>
      <xdr:rowOff>30240</xdr:rowOff>
    </xdr:from>
    <xdr:to>
      <xdr:col>4</xdr:col>
      <xdr:colOff>363600</xdr:colOff>
      <xdr:row>38</xdr:row>
      <xdr:rowOff>190440</xdr:rowOff>
    </xdr:to>
    <xdr:sp>
      <xdr:nvSpPr>
        <xdr:cNvPr id="9" name="Ellipse 36"/>
        <xdr:cNvSpPr/>
      </xdr:nvSpPr>
      <xdr:spPr>
        <a:xfrm>
          <a:off x="2562120" y="7455960"/>
          <a:ext cx="378360" cy="35820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37</xdr:row>
      <xdr:rowOff>190080</xdr:rowOff>
    </xdr:from>
    <xdr:to>
      <xdr:col>9</xdr:col>
      <xdr:colOff>1147680</xdr:colOff>
      <xdr:row>41</xdr:row>
      <xdr:rowOff>198000</xdr:rowOff>
    </xdr:to>
    <xdr:cxnSp>
      <xdr:nvCxnSpPr>
        <xdr:cNvPr id="10" name="Connecteur droit avec flèche 42"/>
        <xdr:cNvCxnSpPr/>
      </xdr:nvCxnSpPr>
      <xdr:spPr>
        <a:xfrm flipV="1">
          <a:off x="7161120" y="7615800"/>
          <a:ext cx="678600" cy="78552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19040</xdr:colOff>
      <xdr:row>33</xdr:row>
      <xdr:rowOff>7560</xdr:rowOff>
    </xdr:from>
    <xdr:to>
      <xdr:col>9</xdr:col>
      <xdr:colOff>663120</xdr:colOff>
      <xdr:row>35</xdr:row>
      <xdr:rowOff>190800</xdr:rowOff>
    </xdr:to>
    <xdr:cxnSp>
      <xdr:nvCxnSpPr>
        <xdr:cNvPr id="11" name="Connecteur droit avec flèche 47"/>
        <xdr:cNvCxnSpPr/>
      </xdr:nvCxnSpPr>
      <xdr:spPr>
        <a:xfrm flipH="1">
          <a:off x="7110720" y="6656040"/>
          <a:ext cx="244440" cy="5644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4680</xdr:colOff>
      <xdr:row>22</xdr:row>
      <xdr:rowOff>0</xdr:rowOff>
    </xdr:from>
    <xdr:to>
      <xdr:col>8</xdr:col>
      <xdr:colOff>1545480</xdr:colOff>
      <xdr:row>30</xdr:row>
      <xdr:rowOff>160200</xdr:rowOff>
    </xdr:to>
    <xdr:pic>
      <xdr:nvPicPr>
        <xdr:cNvPr id="12" name="Image 56" descr=""/>
        <xdr:cNvPicPr/>
      </xdr:nvPicPr>
      <xdr:blipFill>
        <a:blip r:embed="rId4"/>
        <a:stretch/>
      </xdr:blipFill>
      <xdr:spPr>
        <a:xfrm>
          <a:off x="3409200" y="4794840"/>
          <a:ext cx="3282480" cy="1455480"/>
        </a:xfrm>
        <a:prstGeom prst="rect">
          <a:avLst/>
        </a:prstGeom>
        <a:ln cap="sq"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</xdr:row>
      <xdr:rowOff>198360</xdr:rowOff>
    </xdr:from>
    <xdr:to>
      <xdr:col>8</xdr:col>
      <xdr:colOff>165960</xdr:colOff>
      <xdr:row>12</xdr:row>
      <xdr:rowOff>60480</xdr:rowOff>
    </xdr:to>
    <xdr:pic>
      <xdr:nvPicPr>
        <xdr:cNvPr id="13" name="Image 65" descr=""/>
        <xdr:cNvPicPr/>
      </xdr:nvPicPr>
      <xdr:blipFill>
        <a:blip r:embed="rId5"/>
        <a:stretch/>
      </xdr:blipFill>
      <xdr:spPr>
        <a:xfrm>
          <a:off x="4911840" y="2615760"/>
          <a:ext cx="4003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6400</xdr:colOff>
      <xdr:row>38</xdr:row>
      <xdr:rowOff>190440</xdr:rowOff>
    </xdr:to>
    <xdr:sp>
      <xdr:nvSpPr>
        <xdr:cNvPr id="14" name="Ellipse 41"/>
        <xdr:cNvSpPr/>
      </xdr:nvSpPr>
      <xdr:spPr>
        <a:xfrm>
          <a:off x="6691680" y="7425720"/>
          <a:ext cx="86400" cy="38844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720</xdr:colOff>
      <xdr:row>23</xdr:row>
      <xdr:rowOff>128880</xdr:rowOff>
    </xdr:from>
    <xdr:to>
      <xdr:col>8</xdr:col>
      <xdr:colOff>1545480</xdr:colOff>
      <xdr:row>37</xdr:row>
      <xdr:rowOff>37440</xdr:rowOff>
    </xdr:to>
    <xdr:cxnSp>
      <xdr:nvCxnSpPr>
        <xdr:cNvPr id="15" name="Connecteur droit avec flèche 46"/>
        <xdr:cNvCxnSpPr/>
      </xdr:nvCxnSpPr>
      <xdr:spPr>
        <a:xfrm flipH="1" flipV="1">
          <a:off x="6334920" y="5085720"/>
          <a:ext cx="357120" cy="237780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77560</xdr:colOff>
      <xdr:row>10</xdr:row>
      <xdr:rowOff>137160</xdr:rowOff>
    </xdr:from>
    <xdr:to>
      <xdr:col>8</xdr:col>
      <xdr:colOff>250560</xdr:colOff>
      <xdr:row>12</xdr:row>
      <xdr:rowOff>99360</xdr:rowOff>
    </xdr:to>
    <xdr:sp>
      <xdr:nvSpPr>
        <xdr:cNvPr id="16" name="Ellipse 3"/>
        <xdr:cNvSpPr/>
      </xdr:nvSpPr>
      <xdr:spPr>
        <a:xfrm>
          <a:off x="4762440" y="2554560"/>
          <a:ext cx="634320" cy="39276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0</xdr:colOff>
      <xdr:row>47</xdr:row>
      <xdr:rowOff>0</xdr:rowOff>
    </xdr:from>
    <xdr:to>
      <xdr:col>9</xdr:col>
      <xdr:colOff>1503000</xdr:colOff>
      <xdr:row>50</xdr:row>
      <xdr:rowOff>190440</xdr:rowOff>
    </xdr:to>
    <xdr:pic>
      <xdr:nvPicPr>
        <xdr:cNvPr id="17" name="Image 34" descr=""/>
        <xdr:cNvPicPr/>
      </xdr:nvPicPr>
      <xdr:blipFill>
        <a:blip r:embed="rId6"/>
        <a:stretch/>
      </xdr:blipFill>
      <xdr:spPr>
        <a:xfrm>
          <a:off x="7994880" y="9376560"/>
          <a:ext cx="1998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040</xdr:colOff>
      <xdr:row>110</xdr:row>
      <xdr:rowOff>168120</xdr:rowOff>
    </xdr:from>
    <xdr:to>
      <xdr:col>9</xdr:col>
      <xdr:colOff>650160</xdr:colOff>
      <xdr:row>115</xdr:row>
      <xdr:rowOff>15480</xdr:rowOff>
    </xdr:to>
    <xdr:pic>
      <xdr:nvPicPr>
        <xdr:cNvPr id="18" name="Image 35" descr=""/>
        <xdr:cNvPicPr/>
      </xdr:nvPicPr>
      <xdr:blipFill>
        <a:blip r:embed="rId7"/>
        <a:stretch/>
      </xdr:blipFill>
      <xdr:spPr>
        <a:xfrm>
          <a:off x="6456240" y="21932640"/>
          <a:ext cx="8856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9400</xdr:colOff>
      <xdr:row>74</xdr:row>
      <xdr:rowOff>152640</xdr:rowOff>
    </xdr:from>
    <xdr:to>
      <xdr:col>11</xdr:col>
      <xdr:colOff>7560</xdr:colOff>
      <xdr:row>102</xdr:row>
      <xdr:rowOff>106560</xdr:rowOff>
    </xdr:to>
    <xdr:pic>
      <xdr:nvPicPr>
        <xdr:cNvPr id="19" name="Image 39" descr=""/>
        <xdr:cNvPicPr/>
      </xdr:nvPicPr>
      <xdr:blipFill>
        <a:blip r:embed="rId8"/>
        <a:stretch/>
      </xdr:blipFill>
      <xdr:spPr>
        <a:xfrm>
          <a:off x="6285600" y="14784840"/>
          <a:ext cx="3112920" cy="55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39</xdr:row>
      <xdr:rowOff>-360</xdr:rowOff>
    </xdr:from>
    <xdr:to>
      <xdr:col>5</xdr:col>
      <xdr:colOff>713880</xdr:colOff>
      <xdr:row>41</xdr:row>
      <xdr:rowOff>167760</xdr:rowOff>
    </xdr:to>
    <xdr:cxnSp>
      <xdr:nvCxnSpPr>
        <xdr:cNvPr id="20" name="Connecteur droit avec flèche 42"/>
        <xdr:cNvCxnSpPr/>
      </xdr:nvCxnSpPr>
      <xdr:spPr>
        <a:xfrm flipV="1">
          <a:off x="3224160" y="7813800"/>
          <a:ext cx="714600" cy="5572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5</xdr:row>
      <xdr:rowOff>15480</xdr:rowOff>
    </xdr:from>
    <xdr:to>
      <xdr:col>3</xdr:col>
      <xdr:colOff>128880</xdr:colOff>
      <xdr:row>109</xdr:row>
      <xdr:rowOff>182520</xdr:rowOff>
    </xdr:to>
    <xdr:pic>
      <xdr:nvPicPr>
        <xdr:cNvPr id="21" name="Image 2" descr=""/>
        <xdr:cNvPicPr/>
      </xdr:nvPicPr>
      <xdr:blipFill>
        <a:blip r:embed="rId9"/>
        <a:stretch/>
      </xdr:blipFill>
      <xdr:spPr>
        <a:xfrm>
          <a:off x="804600" y="14846040"/>
          <a:ext cx="1253520" cy="69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8</xdr:col>
      <xdr:colOff>834480</xdr:colOff>
      <xdr:row>106</xdr:row>
      <xdr:rowOff>198000</xdr:rowOff>
    </xdr:to>
    <xdr:sp>
      <xdr:nvSpPr>
        <xdr:cNvPr id="22" name="ZoneTexte 1"/>
        <xdr:cNvSpPr/>
      </xdr:nvSpPr>
      <xdr:spPr>
        <a:xfrm>
          <a:off x="2576880" y="14830560"/>
          <a:ext cx="3403800" cy="6339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es lign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que l’on veut comme ci-apeé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e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ns l'ordre de votre fiche de dê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IL SUFFIT DE RENOUVELLER L OPERATION E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ONTION DE VOTRE FICHE DE DE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23</xdr:row>
      <xdr:rowOff>136440</xdr:rowOff>
    </xdr:from>
    <xdr:to>
      <xdr:col>9</xdr:col>
      <xdr:colOff>0</xdr:colOff>
      <xdr:row>26</xdr:row>
      <xdr:rowOff>45360</xdr:rowOff>
    </xdr:to>
    <xdr:cxnSp>
      <xdr:nvCxnSpPr>
        <xdr:cNvPr id="23" name="Connecteur droit avec flèche 46"/>
        <xdr:cNvCxnSpPr/>
      </xdr:nvCxnSpPr>
      <xdr:spPr>
        <a:xfrm flipH="1" flipV="1">
          <a:off x="6690960" y="5093280"/>
          <a:ext cx="1080" cy="39492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5320</xdr:colOff>
      <xdr:row>62</xdr:row>
      <xdr:rowOff>0</xdr:rowOff>
    </xdr:from>
    <xdr:to>
      <xdr:col>4</xdr:col>
      <xdr:colOff>15120</xdr:colOff>
      <xdr:row>67</xdr:row>
      <xdr:rowOff>167760</xdr:rowOff>
    </xdr:to>
    <xdr:pic>
      <xdr:nvPicPr>
        <xdr:cNvPr id="24" name="Image 13" descr=""/>
        <xdr:cNvPicPr/>
      </xdr:nvPicPr>
      <xdr:blipFill>
        <a:blip r:embed="rId10"/>
        <a:stretch/>
      </xdr:blipFill>
      <xdr:spPr>
        <a:xfrm>
          <a:off x="889920" y="12249000"/>
          <a:ext cx="1702080" cy="116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70520</xdr:colOff>
      <xdr:row>4</xdr:row>
      <xdr:rowOff>83880</xdr:rowOff>
    </xdr:from>
    <xdr:to>
      <xdr:col>28</xdr:col>
      <xdr:colOff>1725840</xdr:colOff>
      <xdr:row>7</xdr:row>
      <xdr:rowOff>15120</xdr:rowOff>
    </xdr:to>
    <xdr:sp>
      <xdr:nvSpPr>
        <xdr:cNvPr id="25" name="Rectangle 1"/>
        <xdr:cNvSpPr/>
      </xdr:nvSpPr>
      <xdr:spPr>
        <a:xfrm>
          <a:off x="16151040" y="958320"/>
          <a:ext cx="1255320" cy="497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PREMIERE PA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3240</xdr:colOff>
      <xdr:row>4</xdr:row>
      <xdr:rowOff>38160</xdr:rowOff>
    </xdr:from>
    <xdr:to>
      <xdr:col>29</xdr:col>
      <xdr:colOff>720</xdr:colOff>
      <xdr:row>7</xdr:row>
      <xdr:rowOff>15120</xdr:rowOff>
    </xdr:to>
    <xdr:sp>
      <xdr:nvSpPr>
        <xdr:cNvPr id="26" name="Rectangle 4"/>
        <xdr:cNvSpPr/>
      </xdr:nvSpPr>
      <xdr:spPr>
        <a:xfrm>
          <a:off x="17483760" y="912600"/>
          <a:ext cx="933120" cy="542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CONDE PAG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7680</xdr:colOff>
      <xdr:row>15</xdr:row>
      <xdr:rowOff>75960</xdr:rowOff>
    </xdr:from>
    <xdr:to>
      <xdr:col>28</xdr:col>
      <xdr:colOff>2735640</xdr:colOff>
      <xdr:row>23</xdr:row>
      <xdr:rowOff>38520</xdr:rowOff>
    </xdr:to>
    <xdr:pic>
      <xdr:nvPicPr>
        <xdr:cNvPr id="27" name="Image 8" descr=""/>
        <xdr:cNvPicPr/>
      </xdr:nvPicPr>
      <xdr:blipFill>
        <a:blip r:embed="rId1"/>
        <a:stretch/>
      </xdr:blipFill>
      <xdr:spPr>
        <a:xfrm>
          <a:off x="15838200" y="3000240"/>
          <a:ext cx="257796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0</xdr:row>
      <xdr:rowOff>83520</xdr:rowOff>
    </xdr:from>
    <xdr:to>
      <xdr:col>4</xdr:col>
      <xdr:colOff>164160</xdr:colOff>
      <xdr:row>1</xdr:row>
      <xdr:rowOff>251640</xdr:rowOff>
    </xdr:to>
    <xdr:pic>
      <xdr:nvPicPr>
        <xdr:cNvPr id="28" name="Image 2" descr=""/>
        <xdr:cNvPicPr/>
      </xdr:nvPicPr>
      <xdr:blipFill>
        <a:blip r:embed="rId2"/>
        <a:stretch/>
      </xdr:blipFill>
      <xdr:spPr>
        <a:xfrm>
          <a:off x="682200" y="83520"/>
          <a:ext cx="491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</xdr:row>
      <xdr:rowOff>273960</xdr:rowOff>
    </xdr:from>
    <xdr:to>
      <xdr:col>28</xdr:col>
      <xdr:colOff>259200</xdr:colOff>
      <xdr:row>25</xdr:row>
      <xdr:rowOff>282240</xdr:rowOff>
    </xdr:to>
    <xdr:pic>
      <xdr:nvPicPr>
        <xdr:cNvPr id="29" name="Image 9" descr=""/>
        <xdr:cNvPicPr/>
      </xdr:nvPicPr>
      <xdr:blipFill>
        <a:blip r:embed="rId3"/>
        <a:stretch/>
      </xdr:blipFill>
      <xdr:spPr>
        <a:xfrm>
          <a:off x="10576440" y="3198240"/>
          <a:ext cx="5363280" cy="28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117720</xdr:colOff>
      <xdr:row>31</xdr:row>
      <xdr:rowOff>23400</xdr:rowOff>
    </xdr:to>
    <xdr:pic>
      <xdr:nvPicPr>
        <xdr:cNvPr id="30" name="Image 13" descr=""/>
        <xdr:cNvPicPr/>
      </xdr:nvPicPr>
      <xdr:blipFill>
        <a:blip r:embed="rId4"/>
        <a:stretch/>
      </xdr:blipFill>
      <xdr:spPr>
        <a:xfrm>
          <a:off x="10576440" y="6025680"/>
          <a:ext cx="522180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8</xdr:col>
      <xdr:colOff>74880</xdr:colOff>
      <xdr:row>36</xdr:row>
      <xdr:rowOff>205920</xdr:rowOff>
    </xdr:to>
    <xdr:pic>
      <xdr:nvPicPr>
        <xdr:cNvPr id="31" name="Image 16" descr=""/>
        <xdr:cNvPicPr/>
      </xdr:nvPicPr>
      <xdr:blipFill>
        <a:blip r:embed="rId5"/>
        <a:stretch/>
      </xdr:blipFill>
      <xdr:spPr>
        <a:xfrm>
          <a:off x="10576440" y="7717320"/>
          <a:ext cx="5178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76320</xdr:rowOff>
    </xdr:from>
    <xdr:to>
      <xdr:col>14</xdr:col>
      <xdr:colOff>569520</xdr:colOff>
      <xdr:row>39</xdr:row>
      <xdr:rowOff>159840</xdr:rowOff>
    </xdr:to>
    <xdr:sp>
      <xdr:nvSpPr>
        <xdr:cNvPr id="32" name="Flèche : droite 17"/>
        <xdr:cNvSpPr/>
      </xdr:nvSpPr>
      <xdr:spPr>
        <a:xfrm>
          <a:off x="6696720" y="276480"/>
          <a:ext cx="569520" cy="9338040"/>
        </a:xfrm>
        <a:prstGeom prst="rightArrow">
          <a:avLst>
            <a:gd name="adj1" fmla="val 78444"/>
            <a:gd name="adj2" fmla="val 50000"/>
          </a:avLst>
        </a:prstGeom>
        <a:solidFill>
          <a:srgbClr val="e2f0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50920</xdr:rowOff>
    </xdr:from>
    <xdr:to>
      <xdr:col>10</xdr:col>
      <xdr:colOff>198720</xdr:colOff>
      <xdr:row>15</xdr:row>
      <xdr:rowOff>235440</xdr:rowOff>
    </xdr:to>
    <xdr:sp>
      <xdr:nvSpPr>
        <xdr:cNvPr id="33" name="ZoneTexte 18"/>
        <xdr:cNvSpPr/>
      </xdr:nvSpPr>
      <xdr:spPr>
        <a:xfrm>
          <a:off x="5772960" y="289332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2760</xdr:colOff>
      <xdr:row>26</xdr:row>
      <xdr:rowOff>46080</xdr:rowOff>
    </xdr:from>
    <xdr:to>
      <xdr:col>28</xdr:col>
      <xdr:colOff>622800</xdr:colOff>
      <xdr:row>27</xdr:row>
      <xdr:rowOff>23040</xdr:rowOff>
    </xdr:to>
    <xdr:sp>
      <xdr:nvSpPr>
        <xdr:cNvPr id="34" name="ZoneTexte 19"/>
        <xdr:cNvSpPr/>
      </xdr:nvSpPr>
      <xdr:spPr>
        <a:xfrm>
          <a:off x="16073280" y="6071760"/>
          <a:ext cx="230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114120</xdr:rowOff>
    </xdr:from>
    <xdr:to>
      <xdr:col>28</xdr:col>
      <xdr:colOff>2880</xdr:colOff>
      <xdr:row>12</xdr:row>
      <xdr:rowOff>182880</xdr:rowOff>
    </xdr:to>
    <xdr:pic>
      <xdr:nvPicPr>
        <xdr:cNvPr id="35" name="Image 6" descr=""/>
        <xdr:cNvPicPr/>
      </xdr:nvPicPr>
      <xdr:blipFill>
        <a:blip r:embed="rId6"/>
        <a:stretch/>
      </xdr:blipFill>
      <xdr:spPr>
        <a:xfrm>
          <a:off x="10576440" y="611280"/>
          <a:ext cx="5106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183240</xdr:rowOff>
    </xdr:from>
    <xdr:to>
      <xdr:col>3</xdr:col>
      <xdr:colOff>14400</xdr:colOff>
      <xdr:row>3</xdr:row>
      <xdr:rowOff>145080</xdr:rowOff>
    </xdr:to>
    <xdr:sp>
      <xdr:nvSpPr>
        <xdr:cNvPr id="36" name="Nuage 1"/>
        <xdr:cNvSpPr/>
      </xdr:nvSpPr>
      <xdr:spPr>
        <a:xfrm>
          <a:off x="305280" y="383400"/>
          <a:ext cx="590400" cy="4474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25 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0</xdr:row>
      <xdr:rowOff>228600</xdr:rowOff>
    </xdr:from>
    <xdr:to>
      <xdr:col>3</xdr:col>
      <xdr:colOff>21600</xdr:colOff>
      <xdr:row>43</xdr:row>
      <xdr:rowOff>61200</xdr:rowOff>
    </xdr:to>
    <xdr:sp>
      <xdr:nvSpPr>
        <xdr:cNvPr id="37" name="Nuage 16"/>
        <xdr:cNvSpPr/>
      </xdr:nvSpPr>
      <xdr:spPr>
        <a:xfrm>
          <a:off x="305280" y="9866160"/>
          <a:ext cx="597600" cy="5068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2024-10+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40</xdr:row>
      <xdr:rowOff>0</xdr:rowOff>
    </xdr:from>
    <xdr:to>
      <xdr:col>4</xdr:col>
      <xdr:colOff>235080</xdr:colOff>
      <xdr:row>41</xdr:row>
      <xdr:rowOff>45720</xdr:rowOff>
    </xdr:to>
    <xdr:pic>
      <xdr:nvPicPr>
        <xdr:cNvPr id="38" name="Image 2" descr=""/>
        <xdr:cNvPicPr/>
      </xdr:nvPicPr>
      <xdr:blipFill>
        <a:blip r:embed="rId7"/>
        <a:stretch/>
      </xdr:blipFill>
      <xdr:spPr>
        <a:xfrm>
          <a:off x="739080" y="9637560"/>
          <a:ext cx="505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4920</xdr:colOff>
      <xdr:row>1</xdr:row>
      <xdr:rowOff>7560</xdr:rowOff>
    </xdr:from>
    <xdr:to>
      <xdr:col>13</xdr:col>
      <xdr:colOff>877680</xdr:colOff>
      <xdr:row>5</xdr:row>
      <xdr:rowOff>91440</xdr:rowOff>
    </xdr:to>
    <xdr:sp>
      <xdr:nvSpPr>
        <xdr:cNvPr id="39" name="Forme automatique 6"/>
        <xdr:cNvSpPr/>
      </xdr:nvSpPr>
      <xdr:spPr>
        <a:xfrm>
          <a:off x="6654600" y="700920"/>
          <a:ext cx="392760" cy="531720"/>
        </a:xfrm>
        <a:prstGeom prst="downArrow">
          <a:avLst>
            <a:gd name="adj1" fmla="val 50000"/>
            <a:gd name="adj2" fmla="val 33845"/>
          </a:avLst>
        </a:prstGeom>
        <a:solidFill>
          <a:srgbClr val="dddddd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6840</xdr:colOff>
      <xdr:row>32</xdr:row>
      <xdr:rowOff>205560</xdr:rowOff>
    </xdr:from>
    <xdr:to>
      <xdr:col>16</xdr:col>
      <xdr:colOff>1406160</xdr:colOff>
      <xdr:row>35</xdr:row>
      <xdr:rowOff>129600</xdr:rowOff>
    </xdr:to>
    <xdr:sp>
      <xdr:nvSpPr>
        <xdr:cNvPr id="40" name="Rectangle 9"/>
        <xdr:cNvSpPr/>
      </xdr:nvSpPr>
      <xdr:spPr>
        <a:xfrm>
          <a:off x="8782200" y="8867520"/>
          <a:ext cx="1129320" cy="8157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SELE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ZONE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MPRIM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476000</xdr:colOff>
      <xdr:row>32</xdr:row>
      <xdr:rowOff>251640</xdr:rowOff>
    </xdr:from>
    <xdr:to>
      <xdr:col>18</xdr:col>
      <xdr:colOff>342360</xdr:colOff>
      <xdr:row>37</xdr:row>
      <xdr:rowOff>68400</xdr:rowOff>
    </xdr:to>
    <xdr:pic>
      <xdr:nvPicPr>
        <xdr:cNvPr id="41" name="Image 5" descr=""/>
        <xdr:cNvPicPr/>
      </xdr:nvPicPr>
      <xdr:blipFill>
        <a:blip r:embed="rId1"/>
        <a:stretch/>
      </xdr:blipFill>
      <xdr:spPr>
        <a:xfrm>
          <a:off x="9981360" y="8913600"/>
          <a:ext cx="3069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0</xdr:colOff>
      <xdr:row>0</xdr:row>
      <xdr:rowOff>0</xdr:rowOff>
    </xdr:from>
    <xdr:to>
      <xdr:col>6</xdr:col>
      <xdr:colOff>29160</xdr:colOff>
      <xdr:row>38</xdr:row>
      <xdr:rowOff>236880</xdr:rowOff>
    </xdr:to>
    <xdr:sp>
      <xdr:nvSpPr>
        <xdr:cNvPr id="42" name="Line 1"/>
        <xdr:cNvSpPr/>
      </xdr:nvSpPr>
      <xdr:spPr>
        <a:xfrm>
          <a:off x="2931840" y="0"/>
          <a:ext cx="21960" cy="10681920"/>
        </a:xfrm>
        <a:custGeom>
          <a:avLst/>
          <a:gdLst>
            <a:gd name="textAreaLeft" fmla="*/ 0 w 21960"/>
            <a:gd name="textAreaRight" fmla="*/ 22320 w 21960"/>
            <a:gd name="textAreaTop" fmla="*/ 0 h 10681920"/>
            <a:gd name="textAreaBottom" fmla="*/ 10682280 h 106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"/>
              </a:lnTo>
            </a:path>
          </a:pathLst>
        </a:custGeom>
        <a:noFill/>
        <a:ln cap="sq" w="1800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0</xdr:row>
      <xdr:rowOff>46080</xdr:rowOff>
    </xdr:from>
    <xdr:to>
      <xdr:col>17</xdr:col>
      <xdr:colOff>7920</xdr:colOff>
      <xdr:row>26</xdr:row>
      <xdr:rowOff>90720</xdr:rowOff>
    </xdr:to>
    <xdr:sp>
      <xdr:nvSpPr>
        <xdr:cNvPr id="43" name="ZoneTexte 1"/>
        <xdr:cNvSpPr/>
      </xdr:nvSpPr>
      <xdr:spPr>
        <a:xfrm>
          <a:off x="8705160" y="46080"/>
          <a:ext cx="3398760" cy="6923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a ligne pour laquelle on veu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’étiquette , et 2 fois si l’on veut 2 étiquet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(chaussures, lot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ETIQUETTES SONT IMPRIMEES PA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RIES  DE 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IL SUFFIT DE RENOUVELLER L OPERATI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OUR TOUTES LES LIGNES DE VOTR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FICHE DE DEPO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40</xdr:row>
      <xdr:rowOff>30960</xdr:rowOff>
    </xdr:to>
    <xdr:sp>
      <xdr:nvSpPr>
        <xdr:cNvPr id="44" name="Connecteur droit 2"/>
        <xdr:cNvSpPr/>
      </xdr:nvSpPr>
      <xdr:spPr>
        <a:xfrm>
          <a:off x="2924640" y="693360"/>
          <a:ext cx="720" cy="10293120"/>
        </a:xfrm>
        <a:prstGeom prst="line">
          <a:avLst/>
        </a:prstGeom>
        <a:ln cap="sq" w="720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5160</xdr:colOff>
      <xdr:row>1</xdr:row>
      <xdr:rowOff>106920</xdr:rowOff>
    </xdr:from>
    <xdr:to>
      <xdr:col>14</xdr:col>
      <xdr:colOff>691920</xdr:colOff>
      <xdr:row>6</xdr:row>
      <xdr:rowOff>38520</xdr:rowOff>
    </xdr:to>
    <xdr:sp>
      <xdr:nvSpPr>
        <xdr:cNvPr id="45" name="Forme automatique 6"/>
        <xdr:cNvSpPr/>
      </xdr:nvSpPr>
      <xdr:spPr>
        <a:xfrm>
          <a:off x="7872480" y="800280"/>
          <a:ext cx="356760" cy="509040"/>
        </a:xfrm>
        <a:prstGeom prst="downArrow">
          <a:avLst>
            <a:gd name="adj1" fmla="val 50000"/>
            <a:gd name="adj2" fmla="val 35671"/>
          </a:avLst>
        </a:prstGeom>
        <a:solidFill>
          <a:srgbClr val="ffff99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Y27" activeCellId="0" sqref="Y27"/>
    </sheetView>
  </sheetViews>
  <sheetFormatPr defaultColWidth="10.1015625" defaultRowHeight="15" zeroHeight="false" outlineLevelRow="0" outlineLevelCol="0"/>
  <cols>
    <col collapsed="false" customWidth="true" hidden="false" outlineLevel="0" max="1" min="1" style="0" width="12.55"/>
    <col collapsed="false" customWidth="false" hidden="false" outlineLevel="0" max="2" min="2" style="1" width="10.1"/>
    <col collapsed="false" customWidth="true" hidden="false" outlineLevel="0" max="3" min="3" style="1" width="7.44"/>
    <col collapsed="false" customWidth="false" hidden="false" outlineLevel="0" max="5" min="4" style="1" width="10.1"/>
    <col collapsed="false" customWidth="true" hidden="false" outlineLevel="0" max="6" min="6" style="1" width="19.65"/>
    <col collapsed="false" customWidth="true" hidden="false" outlineLevel="0" max="7" min="7" style="2" width="6.65"/>
    <col collapsed="false" customWidth="true" hidden="false" outlineLevel="0" max="8" min="8" style="1" width="3.65"/>
    <col collapsed="false" customWidth="true" hidden="false" outlineLevel="0" max="9" min="9" style="1" width="24.1"/>
    <col collapsed="false" customWidth="true" hidden="false" outlineLevel="0" max="10" min="10" style="1" width="23.43"/>
    <col collapsed="false" customWidth="true" hidden="false" outlineLevel="0" max="11" min="11" style="1" width="18.65"/>
    <col collapsed="false" customWidth="false" hidden="false" outlineLevel="0" max="257" min="12" style="1" width="10.1"/>
  </cols>
  <sheetData>
    <row r="1" customFormat="false" ht="34.95" hidden="false" customHeight="true" outlineLevel="0" collapsed="false">
      <c r="B1" s="3"/>
      <c r="C1" s="3"/>
      <c r="D1" s="3"/>
      <c r="E1" s="3"/>
      <c r="J1" s="1" t="s">
        <v>0</v>
      </c>
    </row>
    <row r="2" customFormat="false" ht="15" hidden="false" customHeight="true" outlineLevel="0" collapsed="false">
      <c r="B2" s="3"/>
      <c r="C2" s="3"/>
      <c r="D2" s="3"/>
      <c r="E2" s="3"/>
    </row>
    <row r="3" customFormat="false" ht="17.4" hidden="false" customHeight="true" outlineLevel="0" collapsed="false">
      <c r="B3" s="4"/>
      <c r="C3" s="5" t="s">
        <v>1</v>
      </c>
      <c r="D3" s="4"/>
      <c r="E3" s="4"/>
      <c r="F3" s="4"/>
      <c r="G3" s="6"/>
      <c r="H3" s="4"/>
      <c r="I3" s="4"/>
      <c r="J3" s="4"/>
      <c r="K3" s="4"/>
    </row>
    <row r="4" s="7" customFormat="true" ht="24" hidden="false" customHeight="true" outlineLevel="0" collapsed="false">
      <c r="B4" s="8"/>
      <c r="C4" s="8"/>
      <c r="D4" s="8"/>
      <c r="E4" s="8"/>
      <c r="F4" s="8"/>
      <c r="G4" s="8"/>
    </row>
    <row r="5" customFormat="false" ht="15.6" hidden="false" customHeight="true" outlineLevel="0" collapsed="false">
      <c r="C5" s="9" t="s">
        <v>2</v>
      </c>
      <c r="D5" s="4"/>
      <c r="E5" s="4"/>
      <c r="F5" s="4"/>
      <c r="G5" s="6"/>
    </row>
    <row r="6" customFormat="false" ht="15.6" hidden="false" customHeight="true" outlineLevel="0" collapsed="false">
      <c r="C6" s="10"/>
      <c r="D6" s="10"/>
      <c r="E6" s="10"/>
      <c r="F6" s="10"/>
    </row>
    <row r="7" customFormat="false" ht="16.95" hidden="false" customHeight="true" outlineLevel="0" collapsed="false">
      <c r="J7" s="11" t="s">
        <v>3</v>
      </c>
      <c r="K7" s="12"/>
    </row>
    <row r="8" customFormat="false" ht="16.95" hidden="false" customHeight="true" outlineLevel="0" collapsed="false">
      <c r="J8" s="13" t="s">
        <v>4</v>
      </c>
      <c r="K8" s="14"/>
    </row>
    <row r="9" customFormat="false" ht="16.95" hidden="false" customHeight="true" outlineLevel="0" collapsed="false">
      <c r="J9" s="13"/>
      <c r="K9" s="14"/>
    </row>
    <row r="10" customFormat="false" ht="16.95" hidden="false" customHeight="true" outlineLevel="0" collapsed="false">
      <c r="J10" s="15" t="s">
        <v>5</v>
      </c>
      <c r="K10" s="14"/>
    </row>
    <row r="11" customFormat="false" ht="16.95" hidden="false" customHeight="true" outlineLevel="0" collapsed="false">
      <c r="J11" s="13" t="s">
        <v>6</v>
      </c>
      <c r="K11" s="14"/>
    </row>
    <row r="12" customFormat="false" ht="16.95" hidden="false" customHeight="true" outlineLevel="0" collapsed="false">
      <c r="J12" s="13" t="s">
        <v>7</v>
      </c>
      <c r="K12" s="14"/>
    </row>
    <row r="13" customFormat="false" ht="16.95" hidden="false" customHeight="true" outlineLevel="0" collapsed="false">
      <c r="J13" s="16" t="s">
        <v>8</v>
      </c>
      <c r="K13" s="14"/>
    </row>
    <row r="14" customFormat="false" ht="16.95" hidden="false" customHeight="true" outlineLevel="0" collapsed="false">
      <c r="J14" s="13"/>
      <c r="K14" s="14"/>
    </row>
    <row r="15" customFormat="false" ht="16.95" hidden="false" customHeight="true" outlineLevel="0" collapsed="false">
      <c r="J15" s="15" t="s">
        <v>9</v>
      </c>
      <c r="K15" s="14"/>
    </row>
    <row r="16" customFormat="false" ht="16.95" hidden="false" customHeight="true" outlineLevel="0" collapsed="false">
      <c r="J16" s="13" t="s">
        <v>10</v>
      </c>
      <c r="K16" s="14"/>
    </row>
    <row r="17" customFormat="false" ht="16.95" hidden="false" customHeight="true" outlineLevel="0" collapsed="false">
      <c r="J17" s="17" t="s">
        <v>11</v>
      </c>
      <c r="K17" s="18"/>
    </row>
    <row r="18" customFormat="false" ht="12.75" hidden="false" customHeight="true" outlineLevel="0" collapsed="false">
      <c r="C18" s="19" t="s">
        <v>12</v>
      </c>
      <c r="D18" s="19"/>
      <c r="E18" s="19"/>
      <c r="F18" s="19"/>
      <c r="G18" s="19"/>
      <c r="H18" s="19"/>
      <c r="I18" s="19"/>
      <c r="J18" s="19"/>
    </row>
    <row r="19" customFormat="false" ht="12.75" hidden="false" customHeight="true" outlineLevel="0" collapsed="false"/>
    <row r="20" customFormat="false" ht="12.75" hidden="false" customHeight="true" outlineLevel="0" collapsed="false">
      <c r="B20" s="0"/>
      <c r="C20" s="0"/>
      <c r="D20" s="0"/>
      <c r="E20" s="20"/>
      <c r="F20" s="21"/>
      <c r="G20" s="22"/>
      <c r="H20" s="21"/>
      <c r="I20" s="21"/>
    </row>
    <row r="21" customFormat="false" ht="17.55" hidden="false" customHeight="true" outlineLevel="0" collapsed="false">
      <c r="B21" s="4"/>
      <c r="C21" s="5" t="s">
        <v>13</v>
      </c>
      <c r="D21" s="4"/>
      <c r="E21" s="4"/>
      <c r="F21" s="4"/>
      <c r="G21" s="6"/>
      <c r="H21" s="4"/>
      <c r="I21" s="4"/>
      <c r="J21" s="4"/>
      <c r="K21" s="4"/>
    </row>
    <row r="22" customFormat="false" ht="12.75" hidden="false" customHeight="true" outlineLevel="0" collapsed="false">
      <c r="B22" s="0"/>
      <c r="C22" s="0"/>
      <c r="D22" s="0"/>
      <c r="E22" s="20"/>
      <c r="F22" s="21"/>
      <c r="G22" s="22"/>
      <c r="H22" s="21"/>
      <c r="I22" s="21"/>
    </row>
    <row r="23" customFormat="false" ht="12.75" hidden="false" customHeight="true" outlineLevel="0" collapsed="false">
      <c r="B23" s="11" t="s">
        <v>14</v>
      </c>
      <c r="C23" s="23"/>
      <c r="D23" s="24"/>
      <c r="E23" s="25"/>
      <c r="F23" s="25"/>
      <c r="G23" s="1"/>
      <c r="H23" s="25"/>
      <c r="I23" s="25"/>
      <c r="J23" s="26"/>
      <c r="K23" s="26"/>
    </row>
    <row r="24" customFormat="false" ht="12.75" hidden="false" customHeight="true" outlineLevel="0" collapsed="false">
      <c r="B24" s="15"/>
      <c r="C24" s="27" t="s">
        <v>15</v>
      </c>
      <c r="D24" s="28"/>
      <c r="F24" s="20"/>
      <c r="G24" s="20"/>
      <c r="H24" s="20"/>
      <c r="I24" s="20"/>
      <c r="J24" s="29" t="s">
        <v>16</v>
      </c>
      <c r="K24" s="29"/>
    </row>
    <row r="25" customFormat="false" ht="12.75" hidden="false" customHeight="true" outlineLevel="0" collapsed="false">
      <c r="B25" s="15"/>
      <c r="C25" s="30" t="s">
        <v>17</v>
      </c>
      <c r="D25" s="31" t="s">
        <v>18</v>
      </c>
      <c r="F25" s="20"/>
      <c r="G25" s="20"/>
      <c r="H25" s="20"/>
      <c r="I25" s="20"/>
      <c r="J25" s="32" t="s">
        <v>19</v>
      </c>
      <c r="K25" s="33"/>
    </row>
    <row r="26" customFormat="false" ht="12.75" hidden="false" customHeight="true" outlineLevel="0" collapsed="false">
      <c r="B26" s="15"/>
      <c r="C26" s="30" t="s">
        <v>20</v>
      </c>
      <c r="D26" s="31" t="s">
        <v>21</v>
      </c>
      <c r="F26" s="20"/>
      <c r="G26" s="20"/>
      <c r="H26" s="20"/>
      <c r="I26" s="20"/>
      <c r="J26" s="34" t="s">
        <v>22</v>
      </c>
      <c r="K26" s="33"/>
    </row>
    <row r="27" s="21" customFormat="true" ht="12.75" hidden="false" customHeight="true" outlineLevel="0" collapsed="false">
      <c r="B27" s="35"/>
      <c r="C27" s="30" t="s">
        <v>23</v>
      </c>
      <c r="D27" s="31" t="s">
        <v>24</v>
      </c>
      <c r="F27" s="20"/>
      <c r="G27" s="20"/>
      <c r="H27" s="20"/>
      <c r="I27" s="20"/>
      <c r="J27" s="36" t="s">
        <v>25</v>
      </c>
      <c r="K27" s="36"/>
    </row>
    <row r="28" s="21" customFormat="true" ht="12.75" hidden="false" customHeight="true" outlineLevel="0" collapsed="false">
      <c r="B28" s="35"/>
      <c r="C28" s="30" t="s">
        <v>26</v>
      </c>
      <c r="D28" s="31" t="s">
        <v>27</v>
      </c>
      <c r="F28" s="20"/>
      <c r="G28" s="20"/>
      <c r="H28" s="20"/>
      <c r="I28" s="20"/>
      <c r="J28" s="37" t="s">
        <v>28</v>
      </c>
      <c r="K28" s="37"/>
    </row>
    <row r="29" s="21" customFormat="true" ht="12.75" hidden="false" customHeight="true" outlineLevel="0" collapsed="false">
      <c r="B29" s="38"/>
      <c r="C29" s="39" t="s">
        <v>29</v>
      </c>
      <c r="D29" s="40" t="s">
        <v>30</v>
      </c>
      <c r="F29" s="20"/>
      <c r="G29" s="20"/>
      <c r="H29" s="20"/>
      <c r="I29" s="20"/>
      <c r="J29" s="41" t="s">
        <v>31</v>
      </c>
      <c r="K29" s="41"/>
    </row>
    <row r="30" s="21" customFormat="true" ht="12.75" hidden="false" customHeight="true" outlineLevel="0" collapsed="false">
      <c r="C30" s="42"/>
      <c r="F30" s="25"/>
      <c r="G30" s="25"/>
      <c r="H30" s="25"/>
      <c r="I30" s="25"/>
    </row>
    <row r="31" s="21" customFormat="true" ht="12.75" hidden="false" customHeight="true" outlineLevel="0" collapsed="false">
      <c r="C31" s="42"/>
      <c r="G31" s="22"/>
    </row>
    <row r="32" s="21" customFormat="true" ht="15.6" hidden="false" customHeight="true" outlineLevel="0" collapsed="false">
      <c r="C32" s="42"/>
      <c r="G32" s="22"/>
      <c r="J32" s="43" t="s">
        <v>32</v>
      </c>
    </row>
    <row r="33" s="21" customFormat="true" ht="15.6" hidden="false" customHeight="true" outlineLevel="0" collapsed="false">
      <c r="C33" s="42"/>
      <c r="G33" s="22"/>
      <c r="J33" s="44" t="s">
        <v>33</v>
      </c>
    </row>
    <row r="34" s="21" customFormat="true" ht="15" hidden="false" customHeight="true" outlineLevel="0" collapsed="false">
      <c r="G34" s="22"/>
    </row>
    <row r="35" s="21" customFormat="true" ht="15" hidden="false" customHeight="true" outlineLevel="0" collapsed="false">
      <c r="G35" s="22"/>
    </row>
    <row r="36" s="21" customFormat="true" ht="15" hidden="false" customHeight="true" outlineLevel="0" collapsed="false">
      <c r="G36" s="22"/>
    </row>
    <row r="37" customFormat="false" ht="16.2" hidden="false" customHeight="true" outlineLevel="0" collapsed="false">
      <c r="B37" s="21"/>
      <c r="C37" s="21"/>
      <c r="D37" s="21"/>
      <c r="E37" s="21"/>
      <c r="F37" s="21"/>
      <c r="G37" s="22"/>
      <c r="H37" s="21"/>
      <c r="I37" s="21"/>
    </row>
    <row r="38" customFormat="false" ht="15.6" hidden="false" customHeight="true" outlineLevel="0" collapsed="false">
      <c r="B38" s="21"/>
      <c r="C38" s="21"/>
      <c r="D38" s="21"/>
      <c r="E38" s="21"/>
      <c r="F38" s="21"/>
      <c r="G38" s="22"/>
      <c r="H38" s="21"/>
      <c r="I38" s="21"/>
      <c r="M38" s="45"/>
    </row>
    <row r="39" customFormat="false" ht="15" hidden="false" customHeight="true" outlineLevel="0" collapsed="false">
      <c r="B39" s="21"/>
      <c r="C39" s="21"/>
      <c r="D39" s="21"/>
      <c r="E39" s="21"/>
      <c r="F39" s="21"/>
      <c r="G39" s="22"/>
      <c r="H39" s="21"/>
      <c r="I39" s="21"/>
    </row>
    <row r="40" customFormat="false" ht="15" hidden="false" customHeight="true" outlineLevel="0" collapsed="false">
      <c r="B40" s="21"/>
      <c r="C40" s="21"/>
      <c r="D40" s="21"/>
      <c r="E40" s="21"/>
      <c r="F40" s="21"/>
      <c r="G40" s="22"/>
    </row>
    <row r="41" customFormat="false" ht="15.6" hidden="false" customHeight="true" outlineLevel="0" collapsed="false">
      <c r="H41" s="21"/>
      <c r="I41" s="21"/>
    </row>
    <row r="42" customFormat="false" ht="15.6" hidden="false" customHeight="true" outlineLevel="0" collapsed="false">
      <c r="G42" s="1"/>
      <c r="H42" s="46"/>
      <c r="I42" s="47"/>
    </row>
    <row r="43" customFormat="false" ht="15.6" hidden="false" customHeight="true" outlineLevel="0" collapsed="false">
      <c r="C43" s="48"/>
      <c r="D43" s="49" t="s">
        <v>34</v>
      </c>
      <c r="E43" s="49"/>
      <c r="F43" s="49"/>
      <c r="G43" s="1"/>
      <c r="H43" s="46"/>
      <c r="I43" s="49" t="s">
        <v>35</v>
      </c>
      <c r="J43" s="49"/>
    </row>
    <row r="44" customFormat="false" ht="15.6" hidden="false" customHeight="true" outlineLevel="0" collapsed="false">
      <c r="C44" s="48"/>
      <c r="D44" s="50" t="s">
        <v>36</v>
      </c>
      <c r="E44" s="50"/>
      <c r="F44" s="50"/>
      <c r="G44" s="1"/>
      <c r="H44" s="46"/>
      <c r="I44" s="51" t="s">
        <v>37</v>
      </c>
      <c r="J44" s="51"/>
    </row>
    <row r="45" customFormat="false" ht="15.6" hidden="false" customHeight="true" outlineLevel="0" collapsed="false">
      <c r="G45" s="1"/>
      <c r="H45" s="46"/>
      <c r="I45" s="46"/>
    </row>
    <row r="46" customFormat="false" ht="15" hidden="false" customHeight="true" outlineLevel="0" collapsed="false">
      <c r="B46" s="52" t="s">
        <v>38</v>
      </c>
      <c r="C46" s="52"/>
      <c r="D46" s="52"/>
      <c r="E46" s="52"/>
      <c r="F46" s="52"/>
      <c r="G46" s="52"/>
      <c r="H46" s="52"/>
      <c r="I46" s="52"/>
      <c r="J46" s="53"/>
      <c r="K46" s="53"/>
    </row>
    <row r="47" customFormat="false" ht="15" hidden="false" customHeight="true" outlineLevel="0" collapsed="false">
      <c r="G47" s="1"/>
      <c r="H47" s="46"/>
      <c r="I47" s="46"/>
    </row>
    <row r="48" customFormat="false" ht="15" hidden="false" customHeight="true" outlineLevel="0" collapsed="false">
      <c r="D48" s="54" t="s">
        <v>39</v>
      </c>
      <c r="E48" s="55"/>
      <c r="F48" s="55" t="s">
        <v>40</v>
      </c>
      <c r="G48" s="55"/>
      <c r="H48" s="55"/>
      <c r="I48" s="55"/>
      <c r="J48" s="56"/>
    </row>
    <row r="49" customFormat="false" ht="15.6" hidden="false" customHeight="true" outlineLevel="0" collapsed="false">
      <c r="D49" s="57"/>
      <c r="E49" s="58" t="s">
        <v>41</v>
      </c>
      <c r="F49" s="58"/>
      <c r="G49" s="58"/>
      <c r="H49" s="58"/>
      <c r="I49" s="58"/>
      <c r="J49" s="59"/>
    </row>
    <row r="50" customFormat="false" ht="15" hidden="false" customHeight="true" outlineLevel="0" collapsed="false">
      <c r="D50" s="60"/>
      <c r="E50" s="61" t="s">
        <v>42</v>
      </c>
      <c r="F50" s="62"/>
      <c r="G50" s="63"/>
      <c r="H50" s="63"/>
      <c r="I50" s="62"/>
      <c r="J50" s="59"/>
    </row>
    <row r="51" customFormat="false" ht="15" hidden="false" customHeight="true" outlineLevel="0" collapsed="false">
      <c r="D51" s="57"/>
      <c r="E51" s="62"/>
      <c r="F51" s="61" t="s">
        <v>43</v>
      </c>
      <c r="G51" s="62"/>
      <c r="H51" s="62"/>
      <c r="I51" s="62"/>
      <c r="J51" s="59"/>
    </row>
    <row r="52" customFormat="false" ht="15" hidden="false" customHeight="true" outlineLevel="0" collapsed="false">
      <c r="D52" s="64"/>
      <c r="E52" s="61" t="s">
        <v>44</v>
      </c>
      <c r="F52" s="63"/>
      <c r="G52" s="63"/>
      <c r="H52" s="63"/>
      <c r="I52" s="62"/>
      <c r="J52" s="59"/>
    </row>
    <row r="53" customFormat="false" ht="15" hidden="false" customHeight="true" outlineLevel="0" collapsed="false">
      <c r="D53" s="64"/>
      <c r="E53" s="63"/>
      <c r="F53" s="61" t="s">
        <v>45</v>
      </c>
      <c r="G53" s="62"/>
      <c r="H53" s="63"/>
      <c r="I53" s="62"/>
      <c r="J53" s="59"/>
    </row>
    <row r="54" customFormat="false" ht="15" hidden="false" customHeight="true" outlineLevel="0" collapsed="false">
      <c r="D54" s="64"/>
      <c r="E54" s="61" t="s">
        <v>46</v>
      </c>
      <c r="F54" s="63"/>
      <c r="G54" s="20"/>
      <c r="H54" s="20"/>
      <c r="I54" s="20"/>
      <c r="J54" s="59"/>
    </row>
    <row r="55" customFormat="false" ht="15" hidden="false" customHeight="true" outlineLevel="0" collapsed="false">
      <c r="D55" s="64"/>
      <c r="E55" s="63"/>
      <c r="F55" s="65" t="s">
        <v>45</v>
      </c>
      <c r="G55" s="62"/>
      <c r="H55" s="63"/>
      <c r="I55" s="62"/>
      <c r="J55" s="59"/>
    </row>
    <row r="56" customFormat="false" ht="15" hidden="false" customHeight="true" outlineLevel="0" collapsed="false">
      <c r="D56" s="66"/>
      <c r="E56" s="67"/>
      <c r="F56" s="67"/>
      <c r="G56" s="68"/>
      <c r="H56" s="69"/>
      <c r="I56" s="70"/>
      <c r="J56" s="71"/>
    </row>
    <row r="57" customFormat="false" ht="15" hidden="false" customHeight="true" outlineLevel="0" collapsed="false">
      <c r="D57" s="72"/>
      <c r="E57" s="73" t="s">
        <v>47</v>
      </c>
      <c r="G57" s="74"/>
      <c r="H57" s="63"/>
      <c r="I57" s="75"/>
    </row>
    <row r="58" customFormat="false" ht="15" hidden="false" customHeight="true" outlineLevel="0" collapsed="false">
      <c r="G58" s="1"/>
    </row>
    <row r="59" customFormat="false" ht="15" hidden="false" customHeight="true" outlineLevel="0" collapsed="false">
      <c r="B59" s="52" t="s">
        <v>48</v>
      </c>
      <c r="C59" s="52"/>
      <c r="D59" s="52"/>
      <c r="E59" s="52"/>
      <c r="F59" s="52"/>
      <c r="G59" s="52"/>
      <c r="H59" s="52"/>
      <c r="I59" s="52"/>
      <c r="J59" s="53"/>
      <c r="K59" s="53"/>
    </row>
    <row r="60" customFormat="false" ht="15" hidden="false" customHeight="true" outlineLevel="0" collapsed="false">
      <c r="B60" s="76"/>
      <c r="C60" s="76"/>
      <c r="D60" s="76"/>
      <c r="E60" s="76"/>
      <c r="F60" s="76"/>
      <c r="G60" s="76"/>
      <c r="I60" s="7"/>
    </row>
    <row r="61" customFormat="false" ht="15" hidden="false" customHeight="true" outlineLevel="0" collapsed="false">
      <c r="B61" s="77" t="s">
        <v>49</v>
      </c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5.6" hidden="false" customHeight="true" outlineLevel="0" collapsed="false">
      <c r="B62" s="78" t="s">
        <v>50</v>
      </c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5.6" hidden="false" customHeight="true" outlineLevel="0" collapsed="false">
      <c r="G63" s="1"/>
      <c r="H63" s="76"/>
    </row>
    <row r="64" customFormat="false" ht="15.6" hidden="false" customHeight="true" outlineLevel="0" collapsed="false">
      <c r="C64" s="1" t="s">
        <v>51</v>
      </c>
      <c r="E64" s="79"/>
      <c r="F64" s="80" t="s">
        <v>52</v>
      </c>
      <c r="G64" s="80"/>
      <c r="H64" s="80"/>
      <c r="I64" s="80"/>
      <c r="J64" s="80"/>
      <c r="K64" s="80"/>
    </row>
    <row r="65" customFormat="false" ht="16.05" hidden="false" customHeight="true" outlineLevel="0" collapsed="false">
      <c r="E65" s="79"/>
      <c r="F65" s="81" t="s">
        <v>53</v>
      </c>
    </row>
    <row r="66" customFormat="false" ht="15.6" hidden="false" customHeight="true" outlineLevel="0" collapsed="false">
      <c r="E66" s="79"/>
      <c r="F66" s="81" t="s">
        <v>54</v>
      </c>
    </row>
    <row r="67" customFormat="false" ht="15.6" hidden="false" customHeight="true" outlineLevel="0" collapsed="false">
      <c r="E67" s="79"/>
      <c r="G67" s="81" t="s">
        <v>55</v>
      </c>
    </row>
    <row r="68" customFormat="false" ht="15.6" hidden="false" customHeight="true" outlineLevel="0" collapsed="false">
      <c r="E68" s="79"/>
      <c r="G68" s="1"/>
    </row>
    <row r="69" customFormat="false" ht="15.6" hidden="false" customHeight="true" outlineLevel="0" collapsed="false">
      <c r="B69" s="1" t="s">
        <v>56</v>
      </c>
      <c r="E69" s="79"/>
      <c r="G69" s="1"/>
    </row>
    <row r="70" customFormat="false" ht="15.6" hidden="false" customHeight="true" outlineLevel="0" collapsed="false">
      <c r="E70" s="79"/>
      <c r="G70" s="1"/>
      <c r="N70" s="82"/>
      <c r="P70" s="82"/>
    </row>
    <row r="71" customFormat="false" ht="15.6" hidden="false" customHeight="true" outlineLevel="0" collapsed="false">
      <c r="B71" s="52" t="s">
        <v>57</v>
      </c>
      <c r="C71" s="52"/>
      <c r="D71" s="52"/>
      <c r="E71" s="52"/>
      <c r="F71" s="52"/>
      <c r="G71" s="52"/>
      <c r="H71" s="52"/>
      <c r="I71" s="52"/>
      <c r="J71" s="53"/>
      <c r="K71" s="53"/>
      <c r="N71" s="82"/>
      <c r="P71" s="82"/>
    </row>
    <row r="72" customFormat="false" ht="15.6" hidden="false" customHeight="true" outlineLevel="0" collapsed="false">
      <c r="B72" s="83"/>
      <c r="C72" s="83"/>
      <c r="D72" s="83"/>
      <c r="E72" s="83"/>
      <c r="F72" s="83"/>
      <c r="G72" s="83"/>
      <c r="H72" s="21"/>
      <c r="I72" s="21"/>
      <c r="N72" s="82"/>
      <c r="P72" s="82"/>
    </row>
    <row r="73" customFormat="false" ht="15.6" hidden="false" customHeight="true" outlineLevel="0" collapsed="false">
      <c r="B73" s="21"/>
      <c r="C73" s="84" t="s">
        <v>58</v>
      </c>
      <c r="D73" s="84"/>
      <c r="E73" s="84"/>
      <c r="F73" s="84"/>
      <c r="G73" s="84"/>
      <c r="H73" s="84"/>
      <c r="I73" s="84"/>
      <c r="N73" s="82"/>
      <c r="P73" s="82"/>
    </row>
    <row r="74" customFormat="false" ht="15.6" hidden="false" customHeight="true" outlineLevel="0" collapsed="false">
      <c r="G74" s="1"/>
    </row>
    <row r="75" customFormat="false" ht="15.6" hidden="false" customHeight="true" outlineLevel="0" collapsed="false">
      <c r="C75" s="85"/>
      <c r="D75" s="86"/>
      <c r="E75" s="86"/>
      <c r="F75" s="86"/>
      <c r="G75" s="86"/>
      <c r="H75" s="86"/>
      <c r="I75" s="86"/>
      <c r="J75" s="86"/>
    </row>
    <row r="76" customFormat="false" ht="15.6" hidden="false" customHeight="true" outlineLevel="0" collapsed="false">
      <c r="D76" s="86"/>
      <c r="E76" s="86"/>
      <c r="F76" s="86"/>
      <c r="G76" s="86"/>
      <c r="H76" s="86"/>
      <c r="I76" s="86"/>
      <c r="J76" s="86"/>
    </row>
    <row r="77" customFormat="false" ht="15.6" hidden="false" customHeight="true" outlineLevel="0" collapsed="false">
      <c r="C77" s="86"/>
      <c r="D77" s="86"/>
      <c r="E77" s="86"/>
      <c r="F77" s="86"/>
      <c r="G77" s="86"/>
      <c r="H77" s="86"/>
      <c r="I77" s="86"/>
    </row>
    <row r="78" customFormat="false" ht="15.6" hidden="false" customHeight="true" outlineLevel="0" collapsed="false">
      <c r="C78" s="85"/>
      <c r="D78" s="85"/>
      <c r="E78" s="85"/>
      <c r="F78" s="85"/>
      <c r="G78" s="85"/>
      <c r="H78" s="85"/>
      <c r="I78" s="87"/>
      <c r="J78" s="87"/>
    </row>
    <row r="79" customFormat="false" ht="15.6" hidden="false" customHeight="true" outlineLevel="0" collapsed="false">
      <c r="C79" s="85"/>
      <c r="D79" s="85"/>
      <c r="E79" s="85"/>
      <c r="F79" s="85"/>
      <c r="G79" s="85"/>
      <c r="H79" s="85"/>
      <c r="I79" s="87"/>
      <c r="J79" s="87"/>
    </row>
    <row r="80" customFormat="false" ht="15.6" hidden="false" customHeight="true" outlineLevel="0" collapsed="false">
      <c r="C80" s="85"/>
      <c r="D80" s="85"/>
      <c r="E80" s="85"/>
      <c r="F80" s="85"/>
      <c r="G80" s="85"/>
      <c r="H80" s="85"/>
      <c r="I80" s="87"/>
      <c r="J80" s="87"/>
    </row>
    <row r="81" customFormat="false" ht="15.6" hidden="false" customHeight="true" outlineLevel="0" collapsed="false">
      <c r="C81" s="85"/>
      <c r="D81" s="86"/>
      <c r="E81" s="86"/>
      <c r="F81" s="86"/>
      <c r="G81" s="86"/>
      <c r="H81" s="86"/>
      <c r="I81" s="86"/>
      <c r="J81" s="86"/>
      <c r="K81" s="86"/>
    </row>
    <row r="82" customFormat="false" ht="15.6" hidden="false" customHeight="true" outlineLevel="0" collapsed="false">
      <c r="C82" s="85"/>
      <c r="G82" s="1"/>
      <c r="I82" s="88"/>
      <c r="J82" s="88"/>
    </row>
    <row r="83" customFormat="false" ht="15.6" hidden="false" customHeight="true" outlineLevel="0" collapsed="false">
      <c r="C83" s="89"/>
      <c r="D83" s="89"/>
      <c r="E83" s="89"/>
      <c r="F83" s="89"/>
      <c r="G83" s="89"/>
      <c r="H83" s="89"/>
      <c r="I83" s="88"/>
      <c r="J83" s="88"/>
    </row>
    <row r="84" customFormat="false" ht="15.6" hidden="false" customHeight="true" outlineLevel="0" collapsed="false">
      <c r="C84" s="89"/>
      <c r="D84" s="89"/>
      <c r="E84" s="89"/>
      <c r="F84" s="89"/>
      <c r="G84" s="89"/>
      <c r="H84" s="89"/>
      <c r="I84" s="88"/>
      <c r="J84" s="88"/>
    </row>
    <row r="85" customFormat="false" ht="15.6" hidden="false" customHeight="true" outlineLevel="0" collapsed="false">
      <c r="C85" s="89"/>
      <c r="D85" s="89"/>
      <c r="E85" s="89"/>
      <c r="F85" s="89"/>
      <c r="G85" s="89"/>
      <c r="H85" s="89"/>
      <c r="I85" s="89"/>
    </row>
    <row r="86" customFormat="false" ht="15.6" hidden="false" customHeight="true" outlineLevel="0" collapsed="false">
      <c r="G86" s="1"/>
    </row>
    <row r="87" customFormat="false" ht="15.6" hidden="false" customHeight="true" outlineLevel="0" collapsed="false">
      <c r="G87" s="1"/>
    </row>
    <row r="88" customFormat="false" ht="15.6" hidden="false" customHeight="true" outlineLevel="0" collapsed="false">
      <c r="G88" s="1"/>
    </row>
    <row r="89" customFormat="false" ht="15.6" hidden="false" customHeight="true" outlineLevel="0" collapsed="false">
      <c r="G89" s="1"/>
    </row>
    <row r="90" customFormat="false" ht="15.6" hidden="false" customHeight="true" outlineLevel="0" collapsed="false">
      <c r="G90" s="1"/>
    </row>
    <row r="91" customFormat="false" ht="15.6" hidden="false" customHeight="true" outlineLevel="0" collapsed="false">
      <c r="G91" s="1"/>
    </row>
    <row r="92" customFormat="false" ht="15.6" hidden="false" customHeight="true" outlineLevel="0" collapsed="false">
      <c r="G92" s="1"/>
    </row>
    <row r="93" customFormat="false" ht="15.6" hidden="false" customHeight="true" outlineLevel="0" collapsed="false">
      <c r="G93" s="1"/>
    </row>
    <row r="94" customFormat="false" ht="15.6" hidden="false" customHeight="true" outlineLevel="0" collapsed="false">
      <c r="G94" s="1"/>
    </row>
    <row r="95" customFormat="false" ht="15.6" hidden="false" customHeight="true" outlineLevel="0" collapsed="false">
      <c r="G95" s="1"/>
    </row>
    <row r="96" customFormat="false" ht="15.6" hidden="false" customHeight="true" outlineLevel="0" collapsed="false">
      <c r="G96" s="1"/>
    </row>
    <row r="97" customFormat="false" ht="15.6" hidden="false" customHeight="true" outlineLevel="0" collapsed="false">
      <c r="G97" s="1"/>
    </row>
    <row r="98" customFormat="false" ht="15.6" hidden="false" customHeight="true" outlineLevel="0" collapsed="false">
      <c r="G98" s="1"/>
    </row>
    <row r="99" customFormat="false" ht="15.6" hidden="false" customHeight="true" outlineLevel="0" collapsed="false">
      <c r="G99" s="1"/>
    </row>
    <row r="100" customFormat="false" ht="15.6" hidden="false" customHeight="true" outlineLevel="0" collapsed="false">
      <c r="G100" s="1"/>
    </row>
    <row r="101" customFormat="false" ht="15.6" hidden="false" customHeight="true" outlineLevel="0" collapsed="false">
      <c r="G101" s="1"/>
    </row>
    <row r="102" customFormat="false" ht="15.6" hidden="false" customHeight="true" outlineLevel="0" collapsed="false">
      <c r="G102" s="1"/>
    </row>
    <row r="103" customFormat="false" ht="15.6" hidden="false" customHeight="true" outlineLevel="0" collapsed="false">
      <c r="G103" s="1"/>
    </row>
    <row r="104" customFormat="false" ht="15.6" hidden="false" customHeight="true" outlineLevel="0" collapsed="false">
      <c r="G104" s="1"/>
    </row>
    <row r="105" customFormat="false" ht="15.6" hidden="false" customHeight="true" outlineLevel="0" collapsed="false">
      <c r="G105" s="1"/>
    </row>
    <row r="106" customFormat="false" ht="15.6" hidden="false" customHeight="true" outlineLevel="0" collapsed="false">
      <c r="G106" s="1"/>
    </row>
    <row r="107" customFormat="false" ht="15.6" hidden="false" customHeight="true" outlineLevel="0" collapsed="false">
      <c r="G107" s="1"/>
    </row>
    <row r="108" customFormat="false" ht="15.6" hidden="false" customHeight="true" outlineLevel="0" collapsed="false">
      <c r="G108" s="1"/>
    </row>
    <row r="109" customFormat="false" ht="15.6" hidden="false" customHeight="true" outlineLevel="0" collapsed="false">
      <c r="B109" s="1" t="s">
        <v>59</v>
      </c>
      <c r="G109" s="1"/>
    </row>
    <row r="110" customFormat="false" ht="15.6" hidden="false" customHeight="true" outlineLevel="0" collapsed="false">
      <c r="G110" s="1"/>
    </row>
    <row r="111" customFormat="false" ht="15.6" hidden="false" customHeight="true" outlineLevel="0" collapsed="false">
      <c r="B111" s="0"/>
      <c r="G111" s="1"/>
    </row>
    <row r="112" customFormat="false" ht="15.6" hidden="false" customHeight="true" outlineLevel="0" collapsed="false">
      <c r="G112" s="1"/>
    </row>
    <row r="113" customFormat="false" ht="15" hidden="false" customHeight="true" outlineLevel="0" collapsed="false">
      <c r="B113" s="79" t="s">
        <v>60</v>
      </c>
      <c r="C113" s="79"/>
      <c r="D113" s="90"/>
      <c r="E113" s="90"/>
      <c r="F113" s="90"/>
      <c r="G113" s="6"/>
      <c r="H113" s="4"/>
      <c r="I113" s="4"/>
    </row>
    <row r="114" customFormat="false" ht="15.6" hidden="false" customHeight="true" outlineLevel="0" collapsed="false">
      <c r="B114" s="79"/>
      <c r="C114" s="91" t="s">
        <v>61</v>
      </c>
      <c r="D114" s="90"/>
      <c r="E114" s="90"/>
      <c r="F114" s="90"/>
      <c r="G114" s="6"/>
      <c r="H114" s="4"/>
      <c r="I114" s="4"/>
    </row>
    <row r="115" customFormat="false" ht="15.6" hidden="false" customHeight="true" outlineLevel="0" collapsed="false">
      <c r="B115" s="79"/>
      <c r="C115" s="79"/>
      <c r="D115" s="79" t="s">
        <v>62</v>
      </c>
      <c r="E115" s="79"/>
      <c r="F115" s="79"/>
    </row>
    <row r="116" customFormat="false" ht="15.6" hidden="false" customHeight="true" outlineLevel="0" collapsed="false"/>
  </sheetData>
  <sheetProtection sheet="true" password="ede1"/>
  <mergeCells count="23">
    <mergeCell ref="B4:G4"/>
    <mergeCell ref="C6:F6"/>
    <mergeCell ref="C18:J18"/>
    <mergeCell ref="J24:K24"/>
    <mergeCell ref="J27:K27"/>
    <mergeCell ref="J28:K28"/>
    <mergeCell ref="J29:K29"/>
    <mergeCell ref="D43:F43"/>
    <mergeCell ref="I43:J43"/>
    <mergeCell ref="D44:F44"/>
    <mergeCell ref="I44:J44"/>
    <mergeCell ref="B46:I46"/>
    <mergeCell ref="E49:I49"/>
    <mergeCell ref="B59:I59"/>
    <mergeCell ref="B61:K61"/>
    <mergeCell ref="B62:K62"/>
    <mergeCell ref="F64:K64"/>
    <mergeCell ref="B71:I71"/>
    <mergeCell ref="C73:I73"/>
    <mergeCell ref="D75:J75"/>
    <mergeCell ref="D76:J76"/>
    <mergeCell ref="C77:I77"/>
    <mergeCell ref="D81:K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1.1015625" defaultRowHeight="14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92" width="4.65"/>
    <col collapsed="false" customWidth="true" hidden="false" outlineLevel="0" max="3" min="3" style="93" width="5.43"/>
    <col collapsed="false" customWidth="true" hidden="false" outlineLevel="0" max="4" min="4" style="94" width="1.99"/>
    <col collapsed="false" customWidth="true" hidden="false" outlineLevel="0" max="5" min="5" style="95" width="5.43"/>
    <col collapsed="false" customWidth="true" hidden="false" outlineLevel="0" max="6" min="6" style="95" width="5.55"/>
    <col collapsed="false" customWidth="true" hidden="false" outlineLevel="0" max="7" min="7" style="96" width="42.88"/>
    <col collapsed="false" customWidth="true" hidden="false" outlineLevel="0" max="8" min="8" style="97" width="7.33"/>
    <col collapsed="false" customWidth="true" hidden="false" outlineLevel="0" max="9" min="9" style="98" width="3.1"/>
    <col collapsed="false" customWidth="true" hidden="false" outlineLevel="0" max="10" min="10" style="95" width="9.99"/>
    <col collapsed="false" customWidth="true" hidden="false" outlineLevel="0" max="11" min="11" style="95" width="3.1"/>
    <col collapsed="false" customWidth="true" hidden="false" outlineLevel="0" max="12" min="12" style="94" width="3.1"/>
    <col collapsed="false" customWidth="true" hidden="false" outlineLevel="0" max="13" min="13" style="99" width="5.33"/>
    <col collapsed="false" customWidth="true" hidden="false" outlineLevel="0" max="14" min="14" style="100" width="2.88"/>
    <col collapsed="false" customWidth="true" hidden="false" outlineLevel="0" max="15" min="15" style="100" width="8.88"/>
    <col collapsed="false" customWidth="true" hidden="false" outlineLevel="0" max="16" min="16" style="100" width="2.33"/>
    <col collapsed="false" customWidth="true" hidden="false" outlineLevel="0" max="17" min="17" style="101" width="20.88"/>
    <col collapsed="false" customWidth="true" hidden="false" outlineLevel="0" max="18" min="18" style="101" width="2.54"/>
    <col collapsed="false" customWidth="true" hidden="false" outlineLevel="0" max="19" min="19" style="101" width="19.1"/>
    <col collapsed="false" customWidth="true" hidden="false" outlineLevel="0" max="20" min="20" style="94" width="3.33"/>
    <col collapsed="false" customWidth="true" hidden="false" outlineLevel="0" max="21" min="21" style="102" width="3.44"/>
    <col collapsed="false" customWidth="false" hidden="false" outlineLevel="0" max="27" min="22" style="94" width="11.1"/>
    <col collapsed="false" customWidth="true" hidden="false" outlineLevel="0" max="28" min="28" style="94" width="12.99"/>
    <col collapsed="false" customWidth="true" hidden="false" outlineLevel="0" max="29" min="29" style="103" width="42.65"/>
    <col collapsed="false" customWidth="false" hidden="false" outlineLevel="0" max="257" min="30" style="94" width="11.1"/>
  </cols>
  <sheetData>
    <row r="1" customFormat="false" ht="15.75" hidden="false" customHeight="true" outlineLevel="0" collapsed="false">
      <c r="A1" s="104"/>
      <c r="B1" s="104"/>
      <c r="C1" s="0"/>
      <c r="D1" s="0"/>
      <c r="E1" s="105"/>
      <c r="F1" s="105"/>
      <c r="G1" s="106"/>
      <c r="H1" s="107"/>
      <c r="I1" s="108"/>
      <c r="J1" s="105"/>
      <c r="K1" s="105"/>
      <c r="L1" s="109"/>
      <c r="M1" s="110"/>
      <c r="P1" s="111"/>
      <c r="Q1" s="112" t="s">
        <v>63</v>
      </c>
      <c r="R1" s="112"/>
      <c r="S1" s="112"/>
      <c r="T1" s="113"/>
      <c r="U1" s="114"/>
      <c r="V1" s="115" t="s">
        <v>64</v>
      </c>
      <c r="W1" s="116"/>
      <c r="X1" s="116"/>
      <c r="Y1" s="116"/>
      <c r="Z1" s="116"/>
      <c r="AA1" s="116"/>
      <c r="AB1" s="116"/>
    </row>
    <row r="2" customFormat="false" ht="23.4" hidden="false" customHeight="true" outlineLevel="0" collapsed="false">
      <c r="B2" s="117"/>
      <c r="C2" s="0"/>
      <c r="D2" s="0"/>
      <c r="E2" s="105"/>
      <c r="F2" s="118"/>
      <c r="G2" s="119" t="str">
        <f aca="true">CONCATENATE("BOURSE  ",IF(MONTH(TODAY())&lt;8,"PRINTEMPS","AUTOMNE"),"  ",YEAR(TODAY()))</f>
        <v>BOURSE  PRINTEMPS  2026</v>
      </c>
      <c r="H2" s="120"/>
      <c r="I2" s="121" t="s">
        <v>65</v>
      </c>
      <c r="J2" s="121"/>
      <c r="K2" s="121"/>
      <c r="L2" s="109"/>
      <c r="M2" s="110"/>
      <c r="P2" s="111"/>
      <c r="Q2" s="122" t="s">
        <v>66</v>
      </c>
      <c r="R2" s="122"/>
      <c r="S2" s="122"/>
      <c r="T2" s="113"/>
      <c r="U2" s="123"/>
      <c r="V2" s="116"/>
      <c r="W2" s="116"/>
      <c r="X2" s="116"/>
      <c r="Y2" s="116"/>
      <c r="Z2" s="116"/>
      <c r="AA2" s="116"/>
      <c r="AB2" s="116"/>
      <c r="AC2" s="124" t="s">
        <v>67</v>
      </c>
    </row>
    <row r="3" customFormat="false" ht="14.85" hidden="false" customHeight="true" outlineLevel="0" collapsed="false">
      <c r="B3" s="117"/>
      <c r="C3" s="0"/>
      <c r="D3" s="0"/>
      <c r="E3" s="125" t="s">
        <v>68</v>
      </c>
      <c r="F3" s="126" t="s">
        <v>69</v>
      </c>
      <c r="G3" s="126"/>
      <c r="H3" s="127"/>
      <c r="I3" s="128"/>
      <c r="J3" s="129" t="s">
        <v>70</v>
      </c>
      <c r="K3" s="130"/>
      <c r="L3" s="109"/>
      <c r="M3" s="110"/>
      <c r="P3" s="111"/>
      <c r="Q3" s="131" t="s">
        <v>71</v>
      </c>
      <c r="R3" s="132" t="s">
        <v>72</v>
      </c>
      <c r="S3" s="132"/>
      <c r="T3" s="113"/>
      <c r="U3" s="123"/>
      <c r="V3" s="116"/>
      <c r="W3" s="116"/>
      <c r="X3" s="116"/>
      <c r="Y3" s="116"/>
      <c r="Z3" s="116"/>
      <c r="AA3" s="116"/>
      <c r="AB3" s="116"/>
      <c r="AC3" s="133"/>
    </row>
    <row r="4" customFormat="false" ht="14.85" hidden="false" customHeight="true" outlineLevel="0" collapsed="false">
      <c r="B4" s="117"/>
      <c r="C4" s="0"/>
      <c r="D4" s="0"/>
      <c r="E4" s="125" t="s">
        <v>73</v>
      </c>
      <c r="F4" s="126" t="s">
        <v>69</v>
      </c>
      <c r="G4" s="126"/>
      <c r="H4" s="127"/>
      <c r="I4" s="134"/>
      <c r="J4" s="135"/>
      <c r="K4" s="136"/>
      <c r="L4" s="109"/>
      <c r="M4" s="110"/>
      <c r="P4" s="111"/>
      <c r="Q4" s="137" t="s">
        <v>74</v>
      </c>
      <c r="R4" s="137"/>
      <c r="S4" s="137"/>
      <c r="T4" s="138"/>
      <c r="U4" s="123"/>
      <c r="V4" s="116"/>
      <c r="W4" s="116"/>
      <c r="X4" s="116"/>
      <c r="Y4" s="116"/>
      <c r="Z4" s="116"/>
      <c r="AA4" s="116"/>
      <c r="AB4" s="116"/>
      <c r="AC4" s="139" t="s">
        <v>75</v>
      </c>
    </row>
    <row r="5" customFormat="false" ht="14.85" hidden="false" customHeight="true" outlineLevel="0" collapsed="false">
      <c r="B5" s="117"/>
      <c r="C5" s="0"/>
      <c r="D5" s="0"/>
      <c r="E5" s="125" t="s">
        <v>76</v>
      </c>
      <c r="F5" s="140"/>
      <c r="G5" s="140"/>
      <c r="H5" s="127"/>
      <c r="I5" s="141"/>
      <c r="J5" s="142" t="s">
        <v>77</v>
      </c>
      <c r="K5" s="143"/>
      <c r="L5" s="109"/>
      <c r="M5" s="110"/>
      <c r="P5" s="111"/>
      <c r="Q5" s="137" t="s">
        <v>78</v>
      </c>
      <c r="R5" s="137" t="s">
        <v>79</v>
      </c>
      <c r="S5" s="137"/>
      <c r="T5" s="113"/>
      <c r="U5" s="123"/>
      <c r="V5" s="116"/>
      <c r="W5" s="116"/>
      <c r="X5" s="116"/>
      <c r="Y5" s="116"/>
      <c r="Z5" s="116"/>
      <c r="AA5" s="116"/>
      <c r="AB5" s="116"/>
    </row>
    <row r="6" customFormat="false" ht="14.85" hidden="false" customHeight="true" outlineLevel="0" collapsed="false">
      <c r="B6" s="117"/>
      <c r="C6" s="0"/>
      <c r="D6" s="0"/>
      <c r="E6" s="125" t="s">
        <v>80</v>
      </c>
      <c r="F6" s="144" t="s">
        <v>81</v>
      </c>
      <c r="G6" s="144"/>
      <c r="H6" s="145"/>
      <c r="I6" s="108"/>
      <c r="J6" s="146"/>
      <c r="K6" s="105"/>
      <c r="L6" s="109"/>
      <c r="M6" s="110"/>
      <c r="P6" s="111"/>
      <c r="Q6" s="147" t="s">
        <v>82</v>
      </c>
      <c r="R6" s="147"/>
      <c r="S6" s="147"/>
      <c r="T6" s="148"/>
      <c r="U6" s="123"/>
      <c r="V6" s="116"/>
      <c r="W6" s="116"/>
      <c r="X6" s="116"/>
      <c r="Y6" s="116"/>
      <c r="Z6" s="116"/>
      <c r="AA6" s="116"/>
      <c r="AB6" s="116"/>
    </row>
    <row r="7" customFormat="false" ht="14.85" hidden="false" customHeight="true" outlineLevel="0" collapsed="false">
      <c r="B7" s="117"/>
      <c r="C7" s="0"/>
      <c r="D7" s="0"/>
      <c r="E7" s="125" t="s">
        <v>83</v>
      </c>
      <c r="F7" s="149"/>
      <c r="G7" s="150"/>
      <c r="H7" s="151"/>
      <c r="I7" s="152" t="s">
        <v>70</v>
      </c>
      <c r="J7" s="153"/>
      <c r="K7" s="153"/>
      <c r="L7" s="130"/>
      <c r="M7" s="154"/>
      <c r="P7" s="111"/>
      <c r="Q7" s="155" t="s">
        <v>84</v>
      </c>
      <c r="R7" s="156" t="s">
        <v>85</v>
      </c>
      <c r="S7" s="157"/>
      <c r="T7" s="113"/>
      <c r="U7" s="123"/>
      <c r="V7" s="116"/>
      <c r="W7" s="116"/>
      <c r="X7" s="116"/>
      <c r="Y7" s="116"/>
      <c r="Z7" s="116"/>
      <c r="AA7" s="116"/>
      <c r="AB7" s="116"/>
    </row>
    <row r="8" customFormat="false" ht="14.85" hidden="false" customHeight="true" outlineLevel="0" collapsed="false">
      <c r="B8" s="117"/>
      <c r="C8" s="0"/>
      <c r="D8" s="0"/>
      <c r="E8" s="158" t="s">
        <v>86</v>
      </c>
      <c r="F8" s="159"/>
      <c r="G8" s="160" t="s">
        <v>87</v>
      </c>
      <c r="H8" s="134"/>
      <c r="I8" s="161"/>
      <c r="J8" s="161"/>
      <c r="K8" s="161"/>
      <c r="L8" s="136"/>
      <c r="M8" s="110"/>
      <c r="P8" s="111"/>
      <c r="Q8" s="162"/>
      <c r="R8" s="162"/>
      <c r="S8" s="162"/>
      <c r="T8" s="113"/>
      <c r="U8" s="123"/>
      <c r="V8" s="116"/>
      <c r="W8" s="116"/>
      <c r="X8" s="116"/>
      <c r="Y8" s="116"/>
      <c r="Z8" s="116"/>
      <c r="AA8" s="116"/>
      <c r="AB8" s="116"/>
    </row>
    <row r="9" customFormat="false" ht="14.85" hidden="false" customHeight="true" outlineLevel="0" collapsed="false">
      <c r="B9" s="163"/>
      <c r="C9" s="164"/>
      <c r="D9" s="165"/>
      <c r="E9" s="125" t="s">
        <v>88</v>
      </c>
      <c r="F9" s="166" t="s">
        <v>89</v>
      </c>
      <c r="G9" s="166"/>
      <c r="H9" s="134"/>
      <c r="I9" s="161"/>
      <c r="J9" s="167"/>
      <c r="K9" s="161"/>
      <c r="L9" s="136"/>
      <c r="M9" s="110"/>
      <c r="P9" s="111"/>
      <c r="Q9" s="162" t="s">
        <v>90</v>
      </c>
      <c r="R9" s="162"/>
      <c r="S9" s="162" t="s">
        <v>91</v>
      </c>
      <c r="T9" s="113"/>
      <c r="U9" s="123"/>
      <c r="V9" s="116"/>
      <c r="W9" s="116"/>
      <c r="X9" s="116"/>
      <c r="Y9" s="116"/>
      <c r="Z9" s="116"/>
      <c r="AA9" s="116"/>
      <c r="AB9" s="116"/>
      <c r="AC9" s="139" t="s">
        <v>92</v>
      </c>
    </row>
    <row r="10" customFormat="false" ht="14.85" hidden="false" customHeight="true" outlineLevel="0" collapsed="false">
      <c r="B10" s="163"/>
      <c r="C10" s="164"/>
      <c r="D10" s="165"/>
      <c r="E10" s="125" t="s">
        <v>93</v>
      </c>
      <c r="F10" s="166" t="s">
        <v>94</v>
      </c>
      <c r="G10" s="166"/>
      <c r="H10" s="141"/>
      <c r="I10" s="168"/>
      <c r="J10" s="169" t="s">
        <v>95</v>
      </c>
      <c r="K10" s="168"/>
      <c r="L10" s="143"/>
      <c r="M10" s="110"/>
      <c r="P10" s="111"/>
      <c r="Q10" s="162" t="s">
        <v>96</v>
      </c>
      <c r="R10" s="162"/>
      <c r="S10" s="162" t="s">
        <v>97</v>
      </c>
      <c r="T10" s="113"/>
      <c r="U10" s="123"/>
      <c r="V10" s="116"/>
      <c r="W10" s="116"/>
      <c r="X10" s="116"/>
      <c r="Y10" s="116"/>
      <c r="Z10" s="116"/>
      <c r="AA10" s="116"/>
      <c r="AB10" s="116"/>
      <c r="AC10" s="170" t="s">
        <v>98</v>
      </c>
    </row>
    <row r="11" customFormat="false" ht="14.4" hidden="false" customHeight="true" outlineLevel="0" collapsed="false">
      <c r="B11" s="171" t="s">
        <v>99</v>
      </c>
      <c r="C11" s="164"/>
      <c r="D11" s="109"/>
      <c r="E11" s="105"/>
      <c r="F11" s="105"/>
      <c r="G11" s="106"/>
      <c r="H11" s="107"/>
      <c r="I11" s="108"/>
      <c r="J11" s="105"/>
      <c r="K11" s="105"/>
      <c r="L11" s="109"/>
      <c r="M11" s="110"/>
      <c r="P11" s="111"/>
      <c r="Q11" s="162" t="s">
        <v>100</v>
      </c>
      <c r="R11" s="162"/>
      <c r="S11" s="162" t="s">
        <v>101</v>
      </c>
      <c r="T11" s="113"/>
      <c r="U11" s="123"/>
      <c r="V11" s="116"/>
      <c r="W11" s="116"/>
      <c r="X11" s="116"/>
      <c r="Y11" s="116"/>
      <c r="Z11" s="116"/>
      <c r="AA11" s="116"/>
      <c r="AB11" s="116"/>
      <c r="AC11" s="172"/>
    </row>
    <row r="12" customFormat="false" ht="14.4" hidden="false" customHeight="true" outlineLevel="0" collapsed="false">
      <c r="B12" s="163"/>
      <c r="C12" s="173" t="s">
        <v>102</v>
      </c>
      <c r="D12" s="174"/>
      <c r="E12" s="175" t="s">
        <v>103</v>
      </c>
      <c r="F12" s="175"/>
      <c r="G12" s="176" t="s">
        <v>104</v>
      </c>
      <c r="H12" s="177" t="s">
        <v>105</v>
      </c>
      <c r="I12" s="178" t="s">
        <v>106</v>
      </c>
      <c r="J12" s="179" t="s">
        <v>107</v>
      </c>
      <c r="K12" s="180" t="s">
        <v>108</v>
      </c>
      <c r="L12" s="180"/>
      <c r="M12" s="110"/>
      <c r="P12" s="111"/>
      <c r="Q12" s="162" t="s">
        <v>109</v>
      </c>
      <c r="R12" s="162"/>
      <c r="S12" s="162" t="s">
        <v>110</v>
      </c>
      <c r="T12" s="181"/>
      <c r="U12" s="123"/>
      <c r="V12" s="116"/>
      <c r="W12" s="116"/>
      <c r="X12" s="116"/>
      <c r="Y12" s="116"/>
      <c r="Z12" s="116"/>
      <c r="AA12" s="116"/>
      <c r="AB12" s="116"/>
      <c r="AC12" s="182" t="s">
        <v>111</v>
      </c>
    </row>
    <row r="13" customFormat="false" ht="14.4" hidden="false" customHeight="true" outlineLevel="0" collapsed="false">
      <c r="B13" s="163"/>
      <c r="C13" s="183"/>
      <c r="D13" s="184"/>
      <c r="E13" s="185" t="s">
        <v>112</v>
      </c>
      <c r="F13" s="186"/>
      <c r="G13" s="187" t="s">
        <v>113</v>
      </c>
      <c r="H13" s="188"/>
      <c r="I13" s="189"/>
      <c r="J13" s="186"/>
      <c r="K13" s="186"/>
      <c r="L13" s="190"/>
      <c r="M13" s="110"/>
      <c r="P13" s="111"/>
      <c r="Q13" s="162" t="s">
        <v>114</v>
      </c>
      <c r="R13" s="162"/>
      <c r="S13" s="162" t="s">
        <v>115</v>
      </c>
      <c r="T13" s="113"/>
      <c r="U13" s="123"/>
      <c r="V13" s="116"/>
      <c r="W13" s="116"/>
      <c r="X13" s="116"/>
      <c r="Y13" s="116"/>
      <c r="Z13" s="116"/>
      <c r="AA13" s="116"/>
      <c r="AB13" s="116"/>
      <c r="AC13" s="182" t="s">
        <v>116</v>
      </c>
    </row>
    <row r="14" customFormat="false" ht="6.9" hidden="false" customHeight="true" outlineLevel="0" collapsed="false">
      <c r="B14" s="163"/>
      <c r="C14" s="191" t="s">
        <v>117</v>
      </c>
      <c r="D14" s="109"/>
      <c r="E14" s="105"/>
      <c r="F14" s="105"/>
      <c r="G14" s="106"/>
      <c r="H14" s="107"/>
      <c r="I14" s="108"/>
      <c r="J14" s="105"/>
      <c r="K14" s="105"/>
      <c r="L14" s="109"/>
      <c r="M14" s="110"/>
      <c r="P14" s="111"/>
      <c r="Q14" s="162"/>
      <c r="R14" s="0"/>
      <c r="S14" s="162"/>
      <c r="T14" s="113"/>
      <c r="U14" s="123"/>
      <c r="V14" s="116"/>
      <c r="W14" s="116"/>
      <c r="X14" s="116"/>
      <c r="Y14" s="116"/>
      <c r="Z14" s="116"/>
      <c r="AA14" s="116"/>
      <c r="AB14" s="116"/>
    </row>
    <row r="15" customFormat="false" ht="22.2" hidden="false" customHeight="true" outlineLevel="0" collapsed="false">
      <c r="B15" s="163"/>
      <c r="C15" s="192" t="s">
        <v>118</v>
      </c>
      <c r="D15" s="174"/>
      <c r="E15" s="193"/>
      <c r="F15" s="194"/>
      <c r="G15" s="194"/>
      <c r="H15" s="193"/>
      <c r="I15" s="195"/>
      <c r="J15" s="196"/>
      <c r="K15" s="197"/>
      <c r="L15" s="198"/>
      <c r="M15" s="199" t="n">
        <f aca="false">IF(F15&lt;&gt;"",IF(H16&lt;&gt;"","SAISIE LIGNE INCOMPLETE OU INCOHERENTE",F16))</f>
        <v>0</v>
      </c>
      <c r="N15" s="200"/>
      <c r="O15" s="200" t="s">
        <v>119</v>
      </c>
      <c r="P15" s="201"/>
      <c r="Q15" s="162" t="s">
        <v>120</v>
      </c>
      <c r="R15" s="162"/>
      <c r="S15" s="162" t="s">
        <v>121</v>
      </c>
      <c r="T15" s="113"/>
      <c r="U15" s="123"/>
      <c r="V15" s="116"/>
      <c r="W15" s="116"/>
      <c r="X15" s="116"/>
      <c r="Y15" s="116"/>
      <c r="Z15" s="116"/>
      <c r="AA15" s="116"/>
      <c r="AB15" s="116"/>
      <c r="AC15" s="182" t="s">
        <v>122</v>
      </c>
    </row>
    <row r="16" customFormat="false" ht="22.2" hidden="false" customHeight="true" outlineLevel="0" collapsed="false">
      <c r="B16" s="202" t="str">
        <f aca="false">IF(E15="U",E16,IF(E16&lt;&gt;"",IF(VLOOKUP(E16,controle,2)="A","A",IF(AND(E15&lt;&gt;"",F15=""),960,IF(AND(E15="",F15&lt;&gt;""),950,IF(AND(E15&lt;&gt;"",F15&lt;&gt;"",J15=""),970,IF(AND(E15&lt;&gt;"",F15&lt;&gt;"",J15&lt;&gt;"",F16=""),980,"")))))))</f>
        <v/>
      </c>
      <c r="C16" s="183"/>
      <c r="D16" s="184"/>
      <c r="E16" s="203" t="str">
        <f aca="false">IF(OR(E15="",F15=""),"_",((VLOOKUP(E15,personnes_2,2,1)*100)+VLOOKUP(F15,article_2,2,1)))</f>
        <v>_</v>
      </c>
      <c r="F16" s="204"/>
      <c r="G16" s="204"/>
      <c r="H16" s="205" t="str">
        <f aca="false">IF(B:B="","",IF(B:B="A","ART. INCOHERENT",IF(OR(B:B&gt;910,B:B=48),VLOOKUP(B:B,controle,2,FALSE()),"")))</f>
        <v/>
      </c>
      <c r="I16" s="205"/>
      <c r="J16" s="205" t="str">
        <f aca="false">IF(B:B&gt;"910",VLOOKUP(B:B,controle,2),"")</f>
        <v/>
      </c>
      <c r="K16" s="206"/>
      <c r="L16" s="207"/>
      <c r="M16" s="110"/>
      <c r="O16" s="95"/>
      <c r="P16" s="111"/>
      <c r="Q16" s="162" t="s">
        <v>123</v>
      </c>
      <c r="R16" s="162"/>
      <c r="S16" s="162" t="s">
        <v>124</v>
      </c>
      <c r="T16" s="113"/>
      <c r="U16" s="123"/>
      <c r="V16" s="116"/>
      <c r="W16" s="116"/>
      <c r="X16" s="116"/>
      <c r="Y16" s="116"/>
      <c r="Z16" s="116"/>
      <c r="AA16" s="116"/>
      <c r="AB16" s="116"/>
    </row>
    <row r="17" customFormat="false" ht="22.2" hidden="false" customHeight="true" outlineLevel="0" collapsed="false">
      <c r="B17" s="163"/>
      <c r="C17" s="192" t="s">
        <v>125</v>
      </c>
      <c r="D17" s="174"/>
      <c r="E17" s="193"/>
      <c r="F17" s="194"/>
      <c r="G17" s="194"/>
      <c r="H17" s="193"/>
      <c r="I17" s="195" t="str">
        <f aca="false">IF(AND(E17&lt;&gt;"",F17&lt;&gt;""),1,"")</f>
        <v/>
      </c>
      <c r="J17" s="208"/>
      <c r="K17" s="197"/>
      <c r="L17" s="198"/>
      <c r="M17" s="199" t="n">
        <f aca="false">IF(F17&lt;&gt;"",IF(H18&lt;&gt;"","SAISIE LIGNE INCOMPLETE OU INCOHERENTE",F18))</f>
        <v>0</v>
      </c>
      <c r="N17" s="200"/>
      <c r="O17" s="200" t="s">
        <v>119</v>
      </c>
      <c r="P17" s="201"/>
      <c r="Q17" s="162" t="s">
        <v>126</v>
      </c>
      <c r="R17" s="162"/>
      <c r="S17" s="162" t="s">
        <v>127</v>
      </c>
      <c r="T17" s="113"/>
      <c r="U17" s="123"/>
      <c r="V17" s="116"/>
      <c r="W17" s="116"/>
      <c r="X17" s="116"/>
      <c r="Y17" s="116"/>
      <c r="Z17" s="116"/>
      <c r="AA17" s="116"/>
      <c r="AB17" s="116"/>
    </row>
    <row r="18" customFormat="false" ht="22.2" hidden="false" customHeight="true" outlineLevel="0" collapsed="false">
      <c r="B18" s="202" t="str">
        <f aca="false">IF(E18&lt;&gt;"",IF(VLOOKUP(E18,controle,2)="A","A",IF(AND(E17&lt;&gt;"",F17=""),960,IF(AND(E17="",F17&lt;&gt;""),950,IF(AND(E17&lt;&gt;"",F17&lt;&gt;"",J17=""),970,IF(AND(E17&lt;&gt;"",F17&lt;&gt;"",J17&lt;&gt;"",F18=""),980,""))))))</f>
        <v/>
      </c>
      <c r="C18" s="183"/>
      <c r="D18" s="184"/>
      <c r="E18" s="203" t="str">
        <f aca="false">IF(OR(E17="",F17=""),"_",((VLOOKUP(E17,personnes_2,2,1)*100)+VLOOKUP(F17,article_2,2,1)))</f>
        <v>_</v>
      </c>
      <c r="F18" s="204"/>
      <c r="G18" s="204"/>
      <c r="H18" s="209" t="str">
        <f aca="false">IF(B:B="","",IF(B:B="A","ART. INCOHERENT",IF(B:B&gt;910,VLOOKUP(B:B,controle,2,FALSE()),"")))</f>
        <v/>
      </c>
      <c r="I18" s="209"/>
      <c r="J18" s="209" t="str">
        <f aca="false">IF(B:B&gt;"910",VLOOKUP(B:B,controle,2),"")</f>
        <v/>
      </c>
      <c r="K18" s="210"/>
      <c r="L18" s="211"/>
      <c r="M18" s="110"/>
      <c r="O18" s="100" t="s">
        <v>119</v>
      </c>
      <c r="P18" s="111"/>
      <c r="Q18" s="162" t="s">
        <v>128</v>
      </c>
      <c r="R18" s="162"/>
      <c r="S18" s="162" t="s">
        <v>129</v>
      </c>
      <c r="T18" s="113"/>
      <c r="U18" s="123"/>
      <c r="V18" s="116"/>
      <c r="W18" s="116"/>
      <c r="X18" s="116"/>
      <c r="Y18" s="116"/>
      <c r="Z18" s="116"/>
      <c r="AA18" s="116"/>
      <c r="AB18" s="116"/>
    </row>
    <row r="19" customFormat="false" ht="22.2" hidden="false" customHeight="true" outlineLevel="0" collapsed="false">
      <c r="B19" s="163"/>
      <c r="C19" s="192" t="s">
        <v>130</v>
      </c>
      <c r="D19" s="174"/>
      <c r="E19" s="193"/>
      <c r="F19" s="194"/>
      <c r="G19" s="194"/>
      <c r="H19" s="193"/>
      <c r="I19" s="195" t="str">
        <f aca="false">IF(AND(E19&lt;&gt;"",F19&lt;&gt;""),1,"")</f>
        <v/>
      </c>
      <c r="J19" s="208"/>
      <c r="K19" s="210"/>
      <c r="L19" s="211"/>
      <c r="M19" s="110" t="n">
        <f aca="false">IF(F19&lt;&gt;"",IF(H20&lt;&gt;"","SAISIE LIGNE INCOMPLETE OU INCOHERENTE",F20))</f>
        <v>0</v>
      </c>
      <c r="N19" s="200"/>
      <c r="O19" s="200" t="s">
        <v>119</v>
      </c>
      <c r="P19" s="201"/>
      <c r="Q19" s="162" t="s">
        <v>131</v>
      </c>
      <c r="R19" s="162"/>
      <c r="S19" s="162" t="s">
        <v>132</v>
      </c>
      <c r="T19" s="113"/>
      <c r="U19" s="123"/>
      <c r="V19" s="116"/>
      <c r="W19" s="116"/>
      <c r="X19" s="116"/>
      <c r="Y19" s="116"/>
      <c r="Z19" s="116"/>
      <c r="AA19" s="116"/>
      <c r="AB19" s="116"/>
    </row>
    <row r="20" customFormat="false" ht="22.2" hidden="false" customHeight="true" outlineLevel="0" collapsed="false">
      <c r="B20" s="202" t="str">
        <f aca="false">IF(E20&lt;&gt;"",IF(VLOOKUP(E20,controle,2)="A","A",IF(AND(E19&lt;&gt;"",F19=""),960,IF(AND(E19="",F19&lt;&gt;""),950,IF(AND(E19&lt;&gt;"",F19&lt;&gt;"",J19=""),970,IF(AND(E19&lt;&gt;"",F19&lt;&gt;"",J19&lt;&gt;"",F20=""),980,""))))))</f>
        <v/>
      </c>
      <c r="C20" s="183"/>
      <c r="D20" s="184"/>
      <c r="E20" s="203" t="str">
        <f aca="false">IF(OR(E19="",F19=""),"_",((VLOOKUP(E19,personnes_2,2,1)*100)+VLOOKUP(F19,article_2,2,1)))</f>
        <v>_</v>
      </c>
      <c r="F20" s="204"/>
      <c r="G20" s="204"/>
      <c r="H20" s="209" t="str">
        <f aca="false">IF(B:B="","",IF(B:B="A","ART. INCOHERENT",IF(B:B&gt;910,VLOOKUP(B:B,controle,2,FALSE()),"")))</f>
        <v/>
      </c>
      <c r="I20" s="209"/>
      <c r="J20" s="209" t="str">
        <f aca="false">IF(B:B&gt;"910",VLOOKUP(B:B,controle,2),"")</f>
        <v/>
      </c>
      <c r="K20" s="206"/>
      <c r="L20" s="207"/>
      <c r="M20" s="110"/>
      <c r="O20" s="100" t="s">
        <v>119</v>
      </c>
      <c r="P20" s="111"/>
      <c r="Q20" s="162" t="s">
        <v>133</v>
      </c>
      <c r="R20" s="162"/>
      <c r="S20" s="162" t="s">
        <v>134</v>
      </c>
      <c r="T20" s="113"/>
      <c r="U20" s="123"/>
      <c r="V20" s="116"/>
      <c r="W20" s="116"/>
      <c r="X20" s="116"/>
      <c r="Y20" s="116"/>
      <c r="Z20" s="116"/>
      <c r="AA20" s="116"/>
      <c r="AB20" s="116"/>
    </row>
    <row r="21" customFormat="false" ht="22.2" hidden="false" customHeight="true" outlineLevel="0" collapsed="false">
      <c r="B21" s="163"/>
      <c r="C21" s="192" t="s">
        <v>135</v>
      </c>
      <c r="D21" s="174"/>
      <c r="E21" s="193"/>
      <c r="F21" s="194"/>
      <c r="G21" s="194"/>
      <c r="H21" s="193"/>
      <c r="I21" s="195" t="str">
        <f aca="false">IF(AND(E21&lt;&gt;"",F21&lt;&gt;""),1,"")</f>
        <v/>
      </c>
      <c r="J21" s="208"/>
      <c r="K21" s="197"/>
      <c r="L21" s="198"/>
      <c r="M21" s="110" t="n">
        <f aca="false">IF(F21&lt;&gt;"",IF(H22&lt;&gt;"","SAISIE LIGNE INCOMPLETE OU INCOHERENTE",F22))</f>
        <v>0</v>
      </c>
      <c r="N21" s="200"/>
      <c r="O21" s="200" t="s">
        <v>136</v>
      </c>
      <c r="P21" s="201"/>
      <c r="Q21" s="162" t="s">
        <v>137</v>
      </c>
      <c r="R21" s="162"/>
      <c r="S21" s="162" t="s">
        <v>138</v>
      </c>
      <c r="T21" s="113"/>
      <c r="U21" s="123"/>
      <c r="V21" s="116"/>
      <c r="W21" s="116"/>
      <c r="X21" s="116"/>
      <c r="Y21" s="116"/>
      <c r="Z21" s="116"/>
      <c r="AA21" s="116"/>
      <c r="AB21" s="116"/>
      <c r="AC21" s="212"/>
    </row>
    <row r="22" customFormat="false" ht="22.2" hidden="false" customHeight="true" outlineLevel="0" collapsed="false">
      <c r="B22" s="202" t="str">
        <f aca="false">IF(E22&lt;&gt;"",IF(VLOOKUP(E22,controle,2)="A","A",IF(AND(E21&lt;&gt;"",F21=""),960,IF(AND(E21="",F21&lt;&gt;""),950,IF(AND(E21&lt;&gt;"",F21&lt;&gt;"",J21=""),970,IF(AND(E21&lt;&gt;"",F21&lt;&gt;"",J21&lt;&gt;"",F22=""),980,""))))))</f>
        <v/>
      </c>
      <c r="C22" s="183"/>
      <c r="D22" s="184"/>
      <c r="E22" s="203" t="str">
        <f aca="false">IF(OR(E21="",F21=""),"_",((VLOOKUP(E21,personnes_2,2,1)*100)+VLOOKUP(F21,article_2,2,1)))</f>
        <v>_</v>
      </c>
      <c r="F22" s="204"/>
      <c r="G22" s="204"/>
      <c r="H22" s="209" t="str">
        <f aca="false">IF(B:B="","",IF(B:B="A","ART. INCOHERENT",IF(B:B&gt;910,VLOOKUP(B:B,controle,2,FALSE()),"")))</f>
        <v/>
      </c>
      <c r="I22" s="209"/>
      <c r="J22" s="209" t="str">
        <f aca="false">IF(B:B&gt;"910",VLOOKUP(B:B,controle,2),"")</f>
        <v/>
      </c>
      <c r="K22" s="206"/>
      <c r="L22" s="207"/>
      <c r="M22" s="110"/>
      <c r="O22" s="100" t="s">
        <v>119</v>
      </c>
      <c r="P22" s="111"/>
      <c r="Q22" s="162" t="s">
        <v>139</v>
      </c>
      <c r="R22" s="162"/>
      <c r="S22" s="162" t="s">
        <v>140</v>
      </c>
      <c r="T22" s="113"/>
      <c r="U22" s="123"/>
      <c r="V22" s="116"/>
      <c r="W22" s="116"/>
      <c r="X22" s="116"/>
      <c r="Y22" s="116"/>
      <c r="Z22" s="116"/>
      <c r="AA22" s="116"/>
      <c r="AB22" s="116"/>
      <c r="AC22" s="212"/>
    </row>
    <row r="23" customFormat="false" ht="22.2" hidden="false" customHeight="true" outlineLevel="0" collapsed="false">
      <c r="B23" s="163"/>
      <c r="C23" s="192" t="s">
        <v>141</v>
      </c>
      <c r="D23" s="174"/>
      <c r="E23" s="193"/>
      <c r="F23" s="194"/>
      <c r="G23" s="194"/>
      <c r="H23" s="193"/>
      <c r="I23" s="195" t="str">
        <f aca="false">IF(AND(E23&lt;&gt;"",F23&lt;&gt;""),1,"")</f>
        <v/>
      </c>
      <c r="J23" s="208"/>
      <c r="K23" s="197"/>
      <c r="L23" s="198"/>
      <c r="M23" s="110" t="n">
        <f aca="false">IF(F23&lt;&gt;"",IF(H24&lt;&gt;"","SAISIE LIGNE INCOMPLETE OU INCOHERENTE",F24))</f>
        <v>0</v>
      </c>
      <c r="N23" s="200"/>
      <c r="O23" s="200" t="s">
        <v>119</v>
      </c>
      <c r="P23" s="201"/>
      <c r="Q23" s="162" t="s">
        <v>142</v>
      </c>
      <c r="R23" s="162"/>
      <c r="S23" s="162" t="s">
        <v>143</v>
      </c>
      <c r="T23" s="213"/>
      <c r="U23" s="123"/>
      <c r="V23" s="116"/>
      <c r="W23" s="116"/>
      <c r="X23" s="116"/>
      <c r="Y23" s="116"/>
      <c r="Z23" s="116"/>
      <c r="AA23" s="116"/>
      <c r="AB23" s="116"/>
      <c r="AC23" s="212"/>
    </row>
    <row r="24" customFormat="false" ht="22.2" hidden="false" customHeight="true" outlineLevel="0" collapsed="false">
      <c r="B24" s="202" t="str">
        <f aca="false">IF(E24&lt;&gt;"",IF(VLOOKUP(E24,controle,2)="A","A",IF(AND(E23&lt;&gt;"",F23=""),960,IF(AND(E23="",F23&lt;&gt;""),950,IF(AND(E23&lt;&gt;"",F23&lt;&gt;"",J23=""),970,IF(AND(E23&lt;&gt;"",F23&lt;&gt;"",J23&lt;&gt;"",F24=""),980,""))))))</f>
        <v/>
      </c>
      <c r="C24" s="183"/>
      <c r="D24" s="184"/>
      <c r="E24" s="203" t="str">
        <f aca="false">IF(OR(E23="",F23=""),"_",((VLOOKUP(E23,personnes_2,2,1)*100)+VLOOKUP(F23,article_2,2,1)))</f>
        <v>_</v>
      </c>
      <c r="F24" s="204"/>
      <c r="G24" s="204"/>
      <c r="H24" s="209" t="str">
        <f aca="false">IF(B:B="","",IF(B:B="A","ART. INCOHERENT",IF(B:B&gt;910,VLOOKUP(B:B,controle,2,FALSE()),"")))</f>
        <v/>
      </c>
      <c r="I24" s="209"/>
      <c r="J24" s="209" t="str">
        <f aca="false">IF(B:B&gt;"910",VLOOKUP(B:B,controle,2),"")</f>
        <v/>
      </c>
      <c r="K24" s="206"/>
      <c r="L24" s="207"/>
      <c r="M24" s="110"/>
      <c r="O24" s="100" t="s">
        <v>119</v>
      </c>
      <c r="P24" s="111"/>
      <c r="Q24" s="162" t="s">
        <v>144</v>
      </c>
      <c r="R24" s="162"/>
      <c r="S24" s="162" t="s">
        <v>145</v>
      </c>
      <c r="T24" s="213"/>
      <c r="U24" s="123"/>
      <c r="V24" s="116"/>
      <c r="W24" s="116"/>
      <c r="X24" s="116"/>
      <c r="Y24" s="116"/>
      <c r="Z24" s="116"/>
      <c r="AA24" s="116"/>
      <c r="AB24" s="116"/>
    </row>
    <row r="25" customFormat="false" ht="22.2" hidden="false" customHeight="true" outlineLevel="0" collapsed="false">
      <c r="B25" s="163"/>
      <c r="C25" s="192" t="s">
        <v>146</v>
      </c>
      <c r="D25" s="174"/>
      <c r="E25" s="193"/>
      <c r="F25" s="194"/>
      <c r="G25" s="194"/>
      <c r="H25" s="193"/>
      <c r="I25" s="195" t="str">
        <f aca="false">IF(AND(E25&lt;&gt;"",F25&lt;&gt;""),1,"")</f>
        <v/>
      </c>
      <c r="J25" s="208"/>
      <c r="K25" s="197"/>
      <c r="L25" s="198"/>
      <c r="M25" s="110" t="n">
        <f aca="false">IF(F25&lt;&gt;"",IF(H26&lt;&gt;"","SAISIE LIGNE INCOMPLETE OU INCOHERENTE",F26))</f>
        <v>0</v>
      </c>
      <c r="N25" s="200"/>
      <c r="O25" s="200" t="s">
        <v>119</v>
      </c>
      <c r="P25" s="201"/>
      <c r="Q25" s="162" t="s">
        <v>147</v>
      </c>
      <c r="R25" s="162"/>
      <c r="S25" s="162" t="s">
        <v>148</v>
      </c>
      <c r="T25" s="213"/>
      <c r="U25" s="123"/>
      <c r="V25" s="116"/>
      <c r="W25" s="116"/>
      <c r="X25" s="116"/>
      <c r="Y25" s="116"/>
      <c r="Z25" s="116"/>
      <c r="AA25" s="116"/>
      <c r="AB25" s="116"/>
    </row>
    <row r="26" customFormat="false" ht="22.2" hidden="false" customHeight="true" outlineLevel="0" collapsed="false">
      <c r="B26" s="202" t="str">
        <f aca="false">IF(E26&lt;&gt;"",IF(VLOOKUP(E26,controle,2)="A","A",IF(AND(E25&lt;&gt;"",F25=""),960,IF(AND(E25="",F25&lt;&gt;""),950,IF(AND(E25&lt;&gt;"",F25&lt;&gt;"",J25=""),970,IF(AND(E25&lt;&gt;"",F25&lt;&gt;"",J25&lt;&gt;"",F26=""),980,""))))))</f>
        <v/>
      </c>
      <c r="C26" s="183"/>
      <c r="D26" s="184"/>
      <c r="E26" s="203" t="str">
        <f aca="false">IF(OR(E25="",F25=""),"_",((VLOOKUP(E25,personnes_2,2,1)*100)+VLOOKUP(F25,article_2,2,1)))</f>
        <v>_</v>
      </c>
      <c r="F26" s="204"/>
      <c r="G26" s="204"/>
      <c r="H26" s="209" t="str">
        <f aca="false">IF(B:B="","",IF(B:B="A","ART. INCOHERENT",IF(B:B&gt;910,VLOOKUP(B:B,controle,2,FALSE()),"")))</f>
        <v/>
      </c>
      <c r="I26" s="209"/>
      <c r="J26" s="209" t="str">
        <f aca="false">IF(B:B&gt;"910",VLOOKUP(B:B,controle,2),"")</f>
        <v/>
      </c>
      <c r="K26" s="206"/>
      <c r="L26" s="207"/>
      <c r="M26" s="110"/>
      <c r="O26" s="100" t="s">
        <v>119</v>
      </c>
      <c r="P26" s="111"/>
      <c r="Q26" s="162" t="s">
        <v>149</v>
      </c>
      <c r="R26" s="162"/>
      <c r="S26" s="162" t="s">
        <v>150</v>
      </c>
      <c r="T26" s="113"/>
      <c r="U26" s="123"/>
      <c r="V26" s="116"/>
      <c r="W26" s="116"/>
      <c r="X26" s="116"/>
      <c r="Y26" s="116"/>
      <c r="Z26" s="116"/>
      <c r="AA26" s="116"/>
      <c r="AB26" s="116"/>
    </row>
    <row r="27" customFormat="false" ht="22.2" hidden="false" customHeight="true" outlineLevel="0" collapsed="false">
      <c r="B27" s="163"/>
      <c r="C27" s="192" t="s">
        <v>151</v>
      </c>
      <c r="D27" s="174"/>
      <c r="E27" s="193"/>
      <c r="F27" s="194"/>
      <c r="G27" s="194"/>
      <c r="H27" s="193"/>
      <c r="I27" s="195" t="str">
        <f aca="false">IF(AND(E27&lt;&gt;"",F27&lt;&gt;""),1,"")</f>
        <v/>
      </c>
      <c r="J27" s="208"/>
      <c r="K27" s="197"/>
      <c r="L27" s="198"/>
      <c r="M27" s="110" t="n">
        <f aca="false">IF(F27&lt;&gt;"",IF(H28&lt;&gt;"","SAISIE LIGNE INCOMPLETE OU INCOHERENTE",F28))</f>
        <v>0</v>
      </c>
      <c r="N27" s="200"/>
      <c r="O27" s="200" t="s">
        <v>119</v>
      </c>
      <c r="P27" s="201"/>
      <c r="Q27" s="162" t="s">
        <v>152</v>
      </c>
      <c r="R27" s="162"/>
      <c r="S27" s="162" t="s">
        <v>153</v>
      </c>
      <c r="T27" s="113"/>
      <c r="U27" s="123"/>
      <c r="V27" s="116"/>
      <c r="W27" s="116"/>
      <c r="X27" s="116"/>
      <c r="Y27" s="116"/>
      <c r="Z27" s="116"/>
      <c r="AA27" s="116"/>
      <c r="AB27" s="116"/>
    </row>
    <row r="28" customFormat="false" ht="22.2" hidden="false" customHeight="true" outlineLevel="0" collapsed="false">
      <c r="B28" s="202" t="str">
        <f aca="false">IF(E28&lt;&gt;"",IF(VLOOKUP(E28,controle,2)="A","A",IF(AND(E27&lt;&gt;"",F27=""),960,IF(AND(E27="",F27&lt;&gt;""),950,IF(AND(E27&lt;&gt;"",F27&lt;&gt;"",J27=""),970,IF(AND(E27&lt;&gt;"",F27&lt;&gt;"",J27&lt;&gt;"",F28=""),980,""))))))</f>
        <v/>
      </c>
      <c r="C28" s="183"/>
      <c r="D28" s="184"/>
      <c r="E28" s="203" t="str">
        <f aca="false">IF(OR(E27="",F27=""),"_",((VLOOKUP(E27,personnes_2,2,1)*100)+VLOOKUP(F27,article_2,2,1)))</f>
        <v>_</v>
      </c>
      <c r="F28" s="204"/>
      <c r="G28" s="204"/>
      <c r="H28" s="209" t="str">
        <f aca="false">IF(B:B="","",IF(B:B="A","ART. INCOHERENT",IF(B:B&gt;910,VLOOKUP(B:B,controle,2,FALSE()),"")))</f>
        <v/>
      </c>
      <c r="I28" s="209"/>
      <c r="J28" s="209" t="str">
        <f aca="false">IF(B:B&gt;"910",VLOOKUP(B:B,controle,2),"")</f>
        <v/>
      </c>
      <c r="K28" s="206"/>
      <c r="L28" s="207"/>
      <c r="M28" s="110"/>
      <c r="O28" s="100" t="s">
        <v>119</v>
      </c>
      <c r="P28" s="111"/>
      <c r="Q28" s="162" t="s">
        <v>154</v>
      </c>
      <c r="R28" s="162"/>
      <c r="S28" s="162" t="s">
        <v>155</v>
      </c>
      <c r="T28" s="113"/>
      <c r="U28" s="123"/>
      <c r="V28" s="116"/>
      <c r="W28" s="116"/>
      <c r="X28" s="116"/>
      <c r="Y28" s="116"/>
      <c r="Z28" s="116"/>
      <c r="AA28" s="116"/>
      <c r="AB28" s="116"/>
    </row>
    <row r="29" customFormat="false" ht="22.2" hidden="false" customHeight="true" outlineLevel="0" collapsed="false">
      <c r="B29" s="163"/>
      <c r="C29" s="192" t="s">
        <v>156</v>
      </c>
      <c r="D29" s="174"/>
      <c r="E29" s="193"/>
      <c r="F29" s="194"/>
      <c r="G29" s="194"/>
      <c r="H29" s="193"/>
      <c r="I29" s="195" t="str">
        <f aca="false">IF(AND(E29&lt;&gt;"",F29&lt;&gt;""),1,"")</f>
        <v/>
      </c>
      <c r="J29" s="208"/>
      <c r="K29" s="197"/>
      <c r="L29" s="198"/>
      <c r="M29" s="110" t="n">
        <f aca="false">IF(F29&lt;&gt;"",IF(H30&lt;&gt;"","SAISIE LIGNE INCOMPLETE OU INCOHERENTE",F30))</f>
        <v>0</v>
      </c>
      <c r="N29" s="200"/>
      <c r="O29" s="200" t="s">
        <v>119</v>
      </c>
      <c r="P29" s="201"/>
      <c r="Q29" s="162" t="s">
        <v>157</v>
      </c>
      <c r="R29" s="162"/>
      <c r="S29" s="162" t="s">
        <v>158</v>
      </c>
      <c r="T29" s="113"/>
      <c r="U29" s="123"/>
      <c r="V29" s="116"/>
      <c r="W29" s="116"/>
      <c r="X29" s="116"/>
      <c r="Y29" s="116"/>
      <c r="Z29" s="116"/>
      <c r="AA29" s="116"/>
      <c r="AB29" s="116"/>
    </row>
    <row r="30" customFormat="false" ht="22.2" hidden="false" customHeight="true" outlineLevel="0" collapsed="false">
      <c r="B30" s="202" t="str">
        <f aca="false">IF(E30&lt;&gt;"",IF(VLOOKUP(E30,controle,2)="A","A",IF(AND(E29&lt;&gt;"",F29=""),960,IF(AND(E29="",F29&lt;&gt;""),950,IF(AND(E29&lt;&gt;"",F29&lt;&gt;"",J29=""),970,IF(AND(E29&lt;&gt;"",F29&lt;&gt;"",J29&lt;&gt;"",F30=""),980,""))))))</f>
        <v/>
      </c>
      <c r="C30" s="183"/>
      <c r="D30" s="184"/>
      <c r="E30" s="203" t="str">
        <f aca="false">IF(OR(E29="",F29=""),"_",((VLOOKUP(E29,personnes_2,2,1)*100)+VLOOKUP(F29,article_2,2,1)))</f>
        <v>_</v>
      </c>
      <c r="F30" s="204"/>
      <c r="G30" s="204"/>
      <c r="H30" s="209" t="str">
        <f aca="false">IF(B:B="","",IF(B:B="A","ART. INCOHERENT",IF(B:B&gt;910,VLOOKUP(B:B,controle,2,FALSE()),"")))</f>
        <v/>
      </c>
      <c r="I30" s="209"/>
      <c r="J30" s="209" t="str">
        <f aca="false">IF(B:B&gt;"910",VLOOKUP(B:B,controle,2),"")</f>
        <v/>
      </c>
      <c r="K30" s="206"/>
      <c r="L30" s="207"/>
      <c r="M30" s="110"/>
      <c r="O30" s="100" t="s">
        <v>119</v>
      </c>
      <c r="P30" s="111"/>
      <c r="Q30" s="162" t="s">
        <v>159</v>
      </c>
      <c r="R30" s="162"/>
      <c r="S30" s="162" t="s">
        <v>160</v>
      </c>
      <c r="T30" s="113"/>
      <c r="U30" s="123"/>
      <c r="V30" s="116"/>
      <c r="W30" s="116"/>
      <c r="X30" s="116"/>
      <c r="Y30" s="116"/>
      <c r="Z30" s="116"/>
      <c r="AA30" s="116"/>
      <c r="AB30" s="116"/>
    </row>
    <row r="31" customFormat="false" ht="22.2" hidden="false" customHeight="true" outlineLevel="0" collapsed="false">
      <c r="B31" s="163"/>
      <c r="C31" s="192" t="s">
        <v>161</v>
      </c>
      <c r="D31" s="174"/>
      <c r="E31" s="193"/>
      <c r="F31" s="194"/>
      <c r="G31" s="194"/>
      <c r="H31" s="193"/>
      <c r="I31" s="195" t="str">
        <f aca="false">IF(AND(E31&lt;&gt;"",F31&lt;&gt;""),1,"")</f>
        <v/>
      </c>
      <c r="J31" s="208"/>
      <c r="K31" s="197"/>
      <c r="L31" s="198"/>
      <c r="M31" s="110" t="n">
        <f aca="false">IF(F31&lt;&gt;"",IF(H32&lt;&gt;"","SAISIE LIGNE INCOMPLETE OU INCOHERENTE",F32))</f>
        <v>0</v>
      </c>
      <c r="N31" s="200"/>
      <c r="O31" s="200" t="s">
        <v>119</v>
      </c>
      <c r="P31" s="201"/>
      <c r="Q31" s="162" t="s">
        <v>162</v>
      </c>
      <c r="R31" s="162"/>
      <c r="S31" s="162" t="s">
        <v>163</v>
      </c>
      <c r="T31" s="113"/>
      <c r="U31" s="123"/>
      <c r="V31" s="116"/>
      <c r="W31" s="116"/>
      <c r="X31" s="116"/>
      <c r="Y31" s="116"/>
      <c r="Z31" s="116"/>
      <c r="AA31" s="116"/>
      <c r="AB31" s="116"/>
    </row>
    <row r="32" customFormat="false" ht="22.2" hidden="false" customHeight="true" outlineLevel="0" collapsed="false">
      <c r="B32" s="202" t="str">
        <f aca="false">IF(E32&lt;&gt;"",IF(VLOOKUP(E32,controle,2)="A","A",IF(AND(E31&lt;&gt;"",F31=""),960,IF(AND(E31="",F31&lt;&gt;""),950,IF(AND(E31&lt;&gt;"",F31&lt;&gt;"",J31=""),970,IF(AND(E31&lt;&gt;"",F31&lt;&gt;"",J31&lt;&gt;"",F32=""),980,""))))))</f>
        <v/>
      </c>
      <c r="C32" s="183"/>
      <c r="D32" s="184"/>
      <c r="E32" s="203" t="str">
        <f aca="false">IF(OR(E31="",F31=""),"_",((VLOOKUP(E31,personnes_2,2,1)*100)+VLOOKUP(F31,article_2,2,1)))</f>
        <v>_</v>
      </c>
      <c r="F32" s="204"/>
      <c r="G32" s="204"/>
      <c r="H32" s="209" t="str">
        <f aca="false">IF(B:B="","",IF(B:B="A","ART. INCOHERENT",IF(B:B&gt;910,VLOOKUP(B:B,controle,2,FALSE()),"")))</f>
        <v/>
      </c>
      <c r="I32" s="209"/>
      <c r="J32" s="209" t="str">
        <f aca="false">IF(B:B&gt;"910",VLOOKUP(B:B,controle,2),"")</f>
        <v/>
      </c>
      <c r="K32" s="206"/>
      <c r="L32" s="207"/>
      <c r="M32" s="110"/>
      <c r="O32" s="100" t="s">
        <v>119</v>
      </c>
      <c r="P32" s="111"/>
      <c r="Q32" s="162" t="s">
        <v>164</v>
      </c>
      <c r="R32" s="162"/>
      <c r="S32" s="162" t="s">
        <v>165</v>
      </c>
      <c r="T32" s="113"/>
      <c r="U32" s="123"/>
      <c r="V32" s="116"/>
      <c r="W32" s="116"/>
      <c r="X32" s="116"/>
      <c r="Y32" s="116"/>
      <c r="Z32" s="116"/>
      <c r="AA32" s="116"/>
      <c r="AB32" s="116"/>
    </row>
    <row r="33" customFormat="false" ht="22.2" hidden="false" customHeight="true" outlineLevel="0" collapsed="false">
      <c r="B33" s="163"/>
      <c r="C33" s="192" t="s">
        <v>166</v>
      </c>
      <c r="D33" s="174"/>
      <c r="E33" s="193"/>
      <c r="F33" s="194"/>
      <c r="G33" s="194"/>
      <c r="H33" s="193"/>
      <c r="I33" s="195" t="str">
        <f aca="false">IF(AND(E33&lt;&gt;"",F33&lt;&gt;""),1,"")</f>
        <v/>
      </c>
      <c r="J33" s="208"/>
      <c r="K33" s="197"/>
      <c r="L33" s="198"/>
      <c r="M33" s="110" t="n">
        <f aca="false">IF(F33&lt;&gt;"",IF(H34&lt;&gt;"","SAISIE LIGNE INCOMPLETE OU INCOHERENTE",F34))</f>
        <v>0</v>
      </c>
      <c r="N33" s="200"/>
      <c r="O33" s="200" t="s">
        <v>119</v>
      </c>
      <c r="P33" s="201"/>
      <c r="Q33" s="162" t="s">
        <v>167</v>
      </c>
      <c r="R33" s="162"/>
      <c r="S33" s="162" t="s">
        <v>168</v>
      </c>
      <c r="T33" s="113"/>
      <c r="U33" s="123"/>
      <c r="V33" s="116"/>
      <c r="W33" s="116"/>
      <c r="X33" s="116"/>
      <c r="Y33" s="116"/>
      <c r="Z33" s="116"/>
      <c r="AA33" s="116"/>
      <c r="AB33" s="116"/>
    </row>
    <row r="34" customFormat="false" ht="22.2" hidden="false" customHeight="true" outlineLevel="0" collapsed="false">
      <c r="B34" s="202" t="str">
        <f aca="false">IF(E34&lt;&gt;"",IF(VLOOKUP(E34,controle,2)="A","A",IF(AND(E33&lt;&gt;"",F33=""),960,IF(AND(E33="",F33&lt;&gt;""),950,IF(AND(E33&lt;&gt;"",F33&lt;&gt;"",J33=""),970,IF(AND(E33&lt;&gt;"",F33&lt;&gt;"",J33&lt;&gt;"",F34=""),980,""))))))</f>
        <v/>
      </c>
      <c r="C34" s="183"/>
      <c r="D34" s="184"/>
      <c r="E34" s="203" t="str">
        <f aca="false">IF(OR(E33="",F33=""),"_",((VLOOKUP(E33,personnes_2,2,1)*100)+VLOOKUP(F33,article_2,2,1)))</f>
        <v>_</v>
      </c>
      <c r="F34" s="204"/>
      <c r="G34" s="204"/>
      <c r="H34" s="209" t="str">
        <f aca="false">IF(B:B="","",IF(B:B="A","ART. INCOHERENT",IF(B:B&gt;910,VLOOKUP(B:B,controle,2,FALSE()),"")))</f>
        <v/>
      </c>
      <c r="I34" s="209"/>
      <c r="J34" s="209" t="str">
        <f aca="false">IF(B:B&gt;"910",VLOOKUP(B:B,controle,2),"")</f>
        <v/>
      </c>
      <c r="K34" s="206"/>
      <c r="L34" s="207"/>
      <c r="M34" s="110"/>
      <c r="O34" s="100" t="s">
        <v>119</v>
      </c>
      <c r="P34" s="111"/>
      <c r="Q34" s="162" t="s">
        <v>169</v>
      </c>
      <c r="R34" s="162"/>
      <c r="S34" s="162" t="s">
        <v>170</v>
      </c>
      <c r="T34" s="113"/>
      <c r="U34" s="123"/>
      <c r="V34" s="116"/>
      <c r="W34" s="116"/>
      <c r="X34" s="116"/>
      <c r="Y34" s="116"/>
      <c r="Z34" s="116"/>
      <c r="AA34" s="116"/>
      <c r="AB34" s="116"/>
    </row>
    <row r="35" customFormat="false" ht="22.2" hidden="false" customHeight="true" outlineLevel="0" collapsed="false">
      <c r="B35" s="163"/>
      <c r="C35" s="192" t="s">
        <v>171</v>
      </c>
      <c r="D35" s="174"/>
      <c r="E35" s="193"/>
      <c r="F35" s="194"/>
      <c r="G35" s="194"/>
      <c r="H35" s="193"/>
      <c r="I35" s="195" t="str">
        <f aca="false">IF(AND(E35&lt;&gt;"",F35&lt;&gt;""),1,"")</f>
        <v/>
      </c>
      <c r="J35" s="208"/>
      <c r="K35" s="197"/>
      <c r="L35" s="198"/>
      <c r="M35" s="110" t="n">
        <f aca="false">IF(F35&lt;&gt;"",IF(H36&lt;&gt;"","SAISIE LIGNE INCOMPLETE OU INCOHERENTE",F36))</f>
        <v>0</v>
      </c>
      <c r="N35" s="200"/>
      <c r="O35" s="200" t="s">
        <v>119</v>
      </c>
      <c r="P35" s="201"/>
      <c r="Q35" s="162"/>
      <c r="R35" s="162"/>
      <c r="S35" s="162" t="s">
        <v>165</v>
      </c>
      <c r="T35" s="113"/>
      <c r="U35" s="123"/>
      <c r="V35" s="116"/>
      <c r="W35" s="116"/>
      <c r="X35" s="116"/>
      <c r="Y35" s="116"/>
      <c r="Z35" s="116"/>
      <c r="AA35" s="116"/>
      <c r="AB35" s="116"/>
    </row>
    <row r="36" customFormat="false" ht="22.2" hidden="false" customHeight="true" outlineLevel="0" collapsed="false">
      <c r="B36" s="202" t="str">
        <f aca="false">IF(E36&lt;&gt;"",IF(VLOOKUP(E36,controle,2)="A","A",IF(AND(E35&lt;&gt;"",F35=""),960,IF(AND(E35="",F35&lt;&gt;""),950,IF(AND(E35&lt;&gt;"",F35&lt;&gt;"",J35=""),970,IF(AND(E35&lt;&gt;"",F35&lt;&gt;"",J35&lt;&gt;"",F36=""),980,""))))))</f>
        <v/>
      </c>
      <c r="C36" s="183"/>
      <c r="D36" s="184"/>
      <c r="E36" s="203" t="str">
        <f aca="false">IF(OR(E35="",F35=""),"_",((VLOOKUP(E35,personnes_2,2,1)*100)+VLOOKUP(F35,article_2,2,1)))</f>
        <v>_</v>
      </c>
      <c r="F36" s="204"/>
      <c r="G36" s="204"/>
      <c r="H36" s="209" t="str">
        <f aca="false">IF(B:B="","",IF(B:B="A","ART. INCOHERENT",IF(B:B&gt;910,VLOOKUP(B:B,controle,2,FALSE()),"")))</f>
        <v/>
      </c>
      <c r="I36" s="209"/>
      <c r="J36" s="209" t="str">
        <f aca="false">IF(B:B&gt;"910",VLOOKUP(B:B,controle,2),"")</f>
        <v/>
      </c>
      <c r="K36" s="206"/>
      <c r="L36" s="207"/>
      <c r="M36" s="110"/>
      <c r="O36" s="100" t="s">
        <v>119</v>
      </c>
      <c r="P36" s="111"/>
      <c r="Q36" s="214" t="s">
        <v>172</v>
      </c>
      <c r="R36" s="215" t="s">
        <v>173</v>
      </c>
      <c r="S36" s="216" t="s">
        <v>174</v>
      </c>
      <c r="T36" s="113"/>
      <c r="U36" s="123"/>
      <c r="V36" s="116"/>
      <c r="W36" s="116"/>
      <c r="X36" s="116"/>
      <c r="Y36" s="116"/>
      <c r="Z36" s="116"/>
      <c r="AA36" s="116"/>
      <c r="AB36" s="116"/>
    </row>
    <row r="37" customFormat="false" ht="22.2" hidden="false" customHeight="true" outlineLevel="0" collapsed="false">
      <c r="B37" s="163"/>
      <c r="C37" s="192" t="s">
        <v>175</v>
      </c>
      <c r="D37" s="174"/>
      <c r="E37" s="193"/>
      <c r="F37" s="194"/>
      <c r="G37" s="194"/>
      <c r="H37" s="193"/>
      <c r="I37" s="195" t="str">
        <f aca="false">IF(AND(E37&lt;&gt;"",F37&lt;&gt;""),1,"")</f>
        <v/>
      </c>
      <c r="J37" s="208"/>
      <c r="K37" s="197"/>
      <c r="L37" s="198"/>
      <c r="M37" s="110" t="n">
        <f aca="false">IF(F37&lt;&gt;"",IF(H38&lt;&gt;"","SAISIE LIGNE INCOMPLETE OU INCOHERENTE",F38))</f>
        <v>0</v>
      </c>
      <c r="N37" s="200"/>
      <c r="O37" s="200" t="s">
        <v>119</v>
      </c>
      <c r="P37" s="201"/>
      <c r="Q37" s="162"/>
      <c r="R37" s="162"/>
      <c r="S37" s="217"/>
      <c r="T37" s="113"/>
      <c r="U37" s="123"/>
      <c r="V37" s="116"/>
      <c r="W37" s="116"/>
      <c r="X37" s="116"/>
      <c r="Y37" s="116"/>
      <c r="Z37" s="116"/>
      <c r="AA37" s="116"/>
      <c r="AB37" s="116"/>
    </row>
    <row r="38" customFormat="false" ht="22.2" hidden="false" customHeight="true" outlineLevel="0" collapsed="false">
      <c r="B38" s="202" t="str">
        <f aca="false">IF(E38&lt;&gt;"",IF(VLOOKUP(E38,controle,2)="A","A",IF(AND(E37&lt;&gt;"",F37=""),960,IF(AND(E37="",F37&lt;&gt;""),950,IF(AND(E37&lt;&gt;"",F37&lt;&gt;"",J37=""),970,IF(AND(E37&lt;&gt;"",F37&lt;&gt;"",J37&lt;&gt;"",F38=""),980,""))))))</f>
        <v/>
      </c>
      <c r="C38" s="183"/>
      <c r="D38" s="184"/>
      <c r="E38" s="203" t="str">
        <f aca="false">IF(OR(E37="",F37=""),"_",((VLOOKUP(E37,personnes_2,2,1)*100)+VLOOKUP(F37,article_2,2,1)))</f>
        <v>_</v>
      </c>
      <c r="F38" s="204"/>
      <c r="G38" s="204"/>
      <c r="H38" s="209" t="str">
        <f aca="false">IF(B:B="","",IF(B:B="A","ART. INCOHERENT",IF(B:B&gt;910,VLOOKUP(B:B,controle,2,FALSE()),"")))</f>
        <v/>
      </c>
      <c r="I38" s="209"/>
      <c r="J38" s="209" t="str">
        <f aca="false">IF(B:B&gt;"910",VLOOKUP(B:B,controle,2),"")</f>
        <v/>
      </c>
      <c r="K38" s="206"/>
      <c r="L38" s="207"/>
      <c r="M38" s="110"/>
      <c r="O38" s="100" t="s">
        <v>119</v>
      </c>
      <c r="P38" s="111"/>
      <c r="Q38" s="218"/>
      <c r="R38" s="218"/>
      <c r="S38" s="218"/>
      <c r="T38" s="113"/>
      <c r="U38" s="123"/>
      <c r="V38" s="116"/>
      <c r="W38" s="116"/>
      <c r="X38" s="116"/>
      <c r="Y38" s="116"/>
      <c r="Z38" s="116"/>
      <c r="AA38" s="116"/>
      <c r="AB38" s="116"/>
    </row>
    <row r="39" customFormat="false" ht="3.6" hidden="false" customHeight="true" outlineLevel="0" collapsed="false">
      <c r="B39" s="219"/>
      <c r="C39" s="220"/>
      <c r="D39" s="221"/>
      <c r="E39" s="222"/>
      <c r="F39" s="222"/>
      <c r="G39" s="223"/>
      <c r="H39" s="224"/>
      <c r="I39" s="225"/>
      <c r="J39" s="226"/>
      <c r="K39" s="226"/>
      <c r="L39" s="221"/>
      <c r="M39" s="110"/>
      <c r="O39" s="100" t="s">
        <v>119</v>
      </c>
    </row>
    <row r="40" customFormat="false" ht="14.4" hidden="false" customHeight="true" outlineLevel="0" collapsed="false">
      <c r="B40" s="163"/>
      <c r="C40" s="227" t="n">
        <f aca="false">C1</f>
        <v>0</v>
      </c>
      <c r="D40" s="109"/>
      <c r="E40" s="105"/>
      <c r="F40" s="105"/>
      <c r="G40" s="228"/>
      <c r="H40" s="108"/>
      <c r="I40" s="105"/>
      <c r="J40" s="109"/>
      <c r="K40" s="109"/>
      <c r="L40" s="229"/>
      <c r="M40" s="110"/>
      <c r="N40" s="230"/>
      <c r="S40" s="94"/>
      <c r="T40" s="231" t="s">
        <v>119</v>
      </c>
      <c r="U40" s="231"/>
      <c r="V40" s="218"/>
    </row>
    <row r="41" customFormat="false" ht="23.4" hidden="false" customHeight="true" outlineLevel="0" collapsed="false">
      <c r="B41" s="163"/>
      <c r="C41" s="164"/>
      <c r="D41" s="109"/>
      <c r="E41" s="105"/>
      <c r="F41" s="118"/>
      <c r="G41" s="119" t="str">
        <f aca="false">+G2</f>
        <v>BOURSE  PRINTEMPS  2026</v>
      </c>
      <c r="H41" s="232"/>
      <c r="I41" s="121" t="s">
        <v>176</v>
      </c>
      <c r="J41" s="121"/>
      <c r="K41" s="121"/>
      <c r="L41" s="109"/>
      <c r="M41" s="110"/>
      <c r="O41" s="100" t="s">
        <v>119</v>
      </c>
      <c r="S41" s="94"/>
      <c r="AC41" s="94"/>
    </row>
    <row r="42" customFormat="false" ht="14.85" hidden="false" customHeight="true" outlineLevel="0" collapsed="false">
      <c r="B42" s="163"/>
      <c r="C42" s="164"/>
      <c r="D42" s="109"/>
      <c r="E42" s="125" t="s">
        <v>68</v>
      </c>
      <c r="F42" s="233" t="str">
        <f aca="false">+F3</f>
        <v>EN MAJUSCULE</v>
      </c>
      <c r="G42" s="233"/>
      <c r="H42" s="234"/>
      <c r="I42" s="128"/>
      <c r="J42" s="129" t="s">
        <v>70</v>
      </c>
      <c r="K42" s="130"/>
      <c r="L42" s="109"/>
      <c r="M42" s="110"/>
      <c r="O42" s="100" t="s">
        <v>119</v>
      </c>
      <c r="S42" s="94"/>
      <c r="AC42" s="94"/>
    </row>
    <row r="43" customFormat="false" ht="14.85" hidden="false" customHeight="true" outlineLevel="0" collapsed="false">
      <c r="B43" s="163"/>
      <c r="C43" s="164"/>
      <c r="D43" s="235"/>
      <c r="E43" s="125" t="s">
        <v>73</v>
      </c>
      <c r="F43" s="233" t="str">
        <f aca="false">+F4</f>
        <v>EN MAJUSCULE</v>
      </c>
      <c r="G43" s="233"/>
      <c r="H43" s="234"/>
      <c r="I43" s="134"/>
      <c r="J43" s="135"/>
      <c r="K43" s="136"/>
      <c r="L43" s="109"/>
      <c r="M43" s="110"/>
      <c r="O43" s="100" t="s">
        <v>119</v>
      </c>
      <c r="S43" s="94"/>
      <c r="AC43" s="94"/>
    </row>
    <row r="44" customFormat="false" ht="14.85" hidden="false" customHeight="true" outlineLevel="0" collapsed="false">
      <c r="B44" s="163"/>
      <c r="C44" s="164"/>
      <c r="D44" s="235"/>
      <c r="E44" s="125" t="s">
        <v>76</v>
      </c>
      <c r="F44" s="236" t="n">
        <f aca="false">+F5</f>
        <v>0</v>
      </c>
      <c r="G44" s="236"/>
      <c r="H44" s="234"/>
      <c r="I44" s="141"/>
      <c r="J44" s="142" t="s">
        <v>77</v>
      </c>
      <c r="K44" s="143"/>
      <c r="L44" s="109"/>
      <c r="M44" s="110"/>
      <c r="O44" s="100" t="s">
        <v>119</v>
      </c>
      <c r="S44" s="94"/>
      <c r="AC44" s="94"/>
    </row>
    <row r="45" customFormat="false" ht="14.85" hidden="false" customHeight="true" outlineLevel="0" collapsed="false">
      <c r="B45" s="163"/>
      <c r="C45" s="164"/>
      <c r="D45" s="235"/>
      <c r="E45" s="125" t="s">
        <v>177</v>
      </c>
      <c r="F45" s="236" t="str">
        <f aca="false">+F6</f>
        <v>selectionner ville ou département</v>
      </c>
      <c r="G45" s="236"/>
      <c r="H45" s="237"/>
      <c r="I45" s="108"/>
      <c r="J45" s="105"/>
      <c r="K45" s="105"/>
      <c r="L45" s="109"/>
      <c r="M45" s="110"/>
      <c r="O45" s="100" t="s">
        <v>119</v>
      </c>
      <c r="S45" s="94"/>
      <c r="AC45" s="94"/>
    </row>
    <row r="46" customFormat="false" ht="14.85" hidden="false" customHeight="true" outlineLevel="0" collapsed="false">
      <c r="B46" s="163"/>
      <c r="C46" s="164"/>
      <c r="D46" s="238"/>
      <c r="E46" s="125" t="s">
        <v>83</v>
      </c>
      <c r="F46" s="239" t="n">
        <f aca="false">F7</f>
        <v>0</v>
      </c>
      <c r="G46" s="240"/>
      <c r="H46" s="241"/>
      <c r="I46" s="242"/>
      <c r="J46" s="129" t="s">
        <v>70</v>
      </c>
      <c r="K46" s="153"/>
      <c r="L46" s="243"/>
      <c r="M46" s="110"/>
      <c r="O46" s="244" t="s">
        <v>119</v>
      </c>
      <c r="P46" s="244"/>
      <c r="S46" s="94"/>
      <c r="AC46" s="94"/>
    </row>
    <row r="47" customFormat="false" ht="14.85" hidden="false" customHeight="true" outlineLevel="0" collapsed="false">
      <c r="B47" s="163"/>
      <c r="C47" s="164"/>
      <c r="D47" s="235"/>
      <c r="E47" s="158" t="s">
        <v>86</v>
      </c>
      <c r="F47" s="245" t="n">
        <f aca="false">+F8</f>
        <v>0</v>
      </c>
      <c r="G47" s="246" t="str">
        <f aca="false">+G8</f>
        <v>ville si non listée dans VILLE(1)</v>
      </c>
      <c r="H47" s="247"/>
      <c r="I47" s="161"/>
      <c r="J47" s="161"/>
      <c r="K47" s="161"/>
      <c r="L47" s="248"/>
      <c r="M47" s="110"/>
      <c r="O47" s="100" t="s">
        <v>119</v>
      </c>
      <c r="S47" s="94"/>
      <c r="AC47" s="94"/>
    </row>
    <row r="48" customFormat="false" ht="14.85" hidden="false" customHeight="true" outlineLevel="0" collapsed="false">
      <c r="B48" s="163"/>
      <c r="C48" s="164"/>
      <c r="D48" s="235"/>
      <c r="E48" s="125" t="s">
        <v>88</v>
      </c>
      <c r="F48" s="249" t="str">
        <f aca="false">+F9</f>
        <v>obligatoire</v>
      </c>
      <c r="G48" s="249"/>
      <c r="H48" s="247"/>
      <c r="I48" s="250"/>
      <c r="J48" s="167"/>
      <c r="K48" s="167"/>
      <c r="L48" s="248"/>
      <c r="M48" s="110"/>
      <c r="O48" s="100" t="s">
        <v>119</v>
      </c>
      <c r="S48" s="94"/>
      <c r="AC48" s="94"/>
    </row>
    <row r="49" customFormat="false" ht="14.85" hidden="false" customHeight="true" outlineLevel="0" collapsed="false">
      <c r="B49" s="163"/>
      <c r="C49" s="164"/>
      <c r="D49" s="235"/>
      <c r="E49" s="125" t="s">
        <v>93</v>
      </c>
      <c r="F49" s="249" t="str">
        <f aca="false">+F10</f>
        <v>facultatif</v>
      </c>
      <c r="G49" s="249"/>
      <c r="H49" s="251"/>
      <c r="I49" s="168"/>
      <c r="J49" s="169" t="s">
        <v>95</v>
      </c>
      <c r="K49" s="168"/>
      <c r="L49" s="252"/>
      <c r="M49" s="110"/>
      <c r="O49" s="100" t="s">
        <v>119</v>
      </c>
      <c r="S49" s="94"/>
      <c r="AC49" s="94"/>
    </row>
    <row r="50" customFormat="false" ht="14.4" hidden="false" customHeight="true" outlineLevel="0" collapsed="false">
      <c r="B50" s="163"/>
      <c r="C50" s="164"/>
      <c r="D50" s="109"/>
      <c r="E50" s="105"/>
      <c r="F50" s="105"/>
      <c r="G50" s="253"/>
      <c r="H50" s="107"/>
      <c r="I50" s="108"/>
      <c r="J50" s="105"/>
      <c r="K50" s="105"/>
      <c r="L50" s="109"/>
      <c r="M50" s="110"/>
      <c r="O50" s="100" t="s">
        <v>119</v>
      </c>
      <c r="S50" s="94"/>
      <c r="AC50" s="94"/>
    </row>
    <row r="51" customFormat="false" ht="14.4" hidden="false" customHeight="true" outlineLevel="0" collapsed="false">
      <c r="B51" s="163"/>
      <c r="C51" s="254" t="str">
        <f aca="false">+C12</f>
        <v>ligne</v>
      </c>
      <c r="D51" s="174"/>
      <c r="E51" s="175" t="s">
        <v>103</v>
      </c>
      <c r="F51" s="175"/>
      <c r="G51" s="176" t="s">
        <v>104</v>
      </c>
      <c r="H51" s="177" t="s">
        <v>105</v>
      </c>
      <c r="I51" s="178" t="s">
        <v>178</v>
      </c>
      <c r="J51" s="179" t="s">
        <v>107</v>
      </c>
      <c r="K51" s="180" t="s">
        <v>108</v>
      </c>
      <c r="L51" s="180"/>
      <c r="M51" s="110"/>
      <c r="O51" s="100" t="s">
        <v>119</v>
      </c>
      <c r="S51" s="94"/>
      <c r="AC51" s="94"/>
    </row>
    <row r="52" customFormat="false" ht="14.4" hidden="false" customHeight="true" outlineLevel="0" collapsed="false">
      <c r="B52" s="163"/>
      <c r="C52" s="183"/>
      <c r="D52" s="184"/>
      <c r="E52" s="185" t="s">
        <v>112</v>
      </c>
      <c r="F52" s="186"/>
      <c r="G52" s="187" t="s">
        <v>113</v>
      </c>
      <c r="H52" s="188"/>
      <c r="I52" s="189"/>
      <c r="J52" s="186"/>
      <c r="K52" s="186"/>
      <c r="L52" s="190"/>
      <c r="M52" s="110"/>
      <c r="O52" s="100" t="s">
        <v>119</v>
      </c>
      <c r="S52" s="94"/>
      <c r="AC52" s="94"/>
    </row>
    <row r="53" customFormat="false" ht="5.25" hidden="false" customHeight="true" outlineLevel="0" collapsed="false">
      <c r="B53" s="163"/>
      <c r="C53" s="164"/>
      <c r="D53" s="109"/>
      <c r="E53" s="105"/>
      <c r="F53" s="105"/>
      <c r="G53" s="253"/>
      <c r="H53" s="107"/>
      <c r="I53" s="108"/>
      <c r="J53" s="105"/>
      <c r="K53" s="105"/>
      <c r="L53" s="109"/>
      <c r="M53" s="110"/>
      <c r="O53" s="100" t="s">
        <v>119</v>
      </c>
      <c r="S53" s="94"/>
      <c r="AC53" s="94"/>
    </row>
    <row r="54" customFormat="false" ht="22.2" hidden="false" customHeight="true" outlineLevel="0" collapsed="false">
      <c r="B54" s="163"/>
      <c r="C54" s="192" t="s">
        <v>179</v>
      </c>
      <c r="D54" s="174"/>
      <c r="E54" s="193"/>
      <c r="F54" s="194"/>
      <c r="G54" s="194"/>
      <c r="H54" s="193"/>
      <c r="I54" s="195" t="str">
        <f aca="false">IF(AND(E54&lt;&gt;"",F54&lt;&gt;""),1,"")</f>
        <v/>
      </c>
      <c r="J54" s="255"/>
      <c r="K54" s="197"/>
      <c r="L54" s="198"/>
      <c r="M54" s="110" t="n">
        <f aca="false">IF(F54&lt;&gt;"",IF(H55&lt;&gt;"","SAISIE LIGNE INCOMPLETE OU INCOHERENTE",F55))</f>
        <v>0</v>
      </c>
      <c r="N54" s="200"/>
      <c r="O54" s="200" t="s">
        <v>119</v>
      </c>
      <c r="P54" s="200"/>
      <c r="S54" s="94"/>
      <c r="AC54" s="94"/>
    </row>
    <row r="55" customFormat="false" ht="22.2" hidden="false" customHeight="true" outlineLevel="0" collapsed="false">
      <c r="B55" s="202" t="str">
        <f aca="false">IF(E55&lt;&gt;"",IF(VLOOKUP(E55,controle,2)="A","A",IF(AND(E54&lt;&gt;"",F54=""),960,IF(AND(E54="",F54&lt;&gt;""),950,IF(AND(E54&lt;&gt;"",F54&lt;&gt;"",J54=""),970,IF(AND(E54&lt;&gt;"",F54&lt;&gt;"",J54&lt;&gt;"",F55=""),980,""))))))</f>
        <v/>
      </c>
      <c r="C55" s="183"/>
      <c r="D55" s="184"/>
      <c r="E55" s="203" t="str">
        <f aca="false">IF(OR(E54="",F54=""),"_",((VLOOKUP(E54,personnes_2,2,1)*100)+VLOOKUP(F54,article_2,2,1)))</f>
        <v>_</v>
      </c>
      <c r="F55" s="204"/>
      <c r="G55" s="204"/>
      <c r="H55" s="256" t="str">
        <f aca="false">IF(B:B="","",IF(B:B="A","ART. INCOHERENT",IF(B:B&gt;910,VLOOKUP(B:B,controle,2,FALSE()),"")))</f>
        <v/>
      </c>
      <c r="I55" s="256"/>
      <c r="J55" s="256" t="str">
        <f aca="false">IF(B:B&gt;"910",VLOOKUP(B:B,controle,2),"")</f>
        <v/>
      </c>
      <c r="K55" s="206"/>
      <c r="L55" s="207"/>
      <c r="M55" s="110"/>
      <c r="O55" s="100" t="s">
        <v>119</v>
      </c>
      <c r="S55" s="94"/>
      <c r="AC55" s="94"/>
    </row>
    <row r="56" customFormat="false" ht="22.2" hidden="false" customHeight="true" outlineLevel="0" collapsed="false">
      <c r="B56" s="163"/>
      <c r="C56" s="192" t="s">
        <v>180</v>
      </c>
      <c r="D56" s="174"/>
      <c r="E56" s="193"/>
      <c r="F56" s="194"/>
      <c r="G56" s="194"/>
      <c r="H56" s="193"/>
      <c r="I56" s="195" t="str">
        <f aca="false">IF(AND(E56&lt;&gt;"",F56&lt;&gt;""),1,"")</f>
        <v/>
      </c>
      <c r="J56" s="255"/>
      <c r="K56" s="197"/>
      <c r="L56" s="198"/>
      <c r="M56" s="110" t="n">
        <f aca="false">IF(F56&lt;&gt;"",IF(H57&lt;&gt;"","SAISIE LIGNE INCOMPLETE OU INCOHERENTE",F57))</f>
        <v>0</v>
      </c>
      <c r="N56" s="200"/>
      <c r="O56" s="200" t="s">
        <v>119</v>
      </c>
      <c r="P56" s="200"/>
      <c r="S56" s="94"/>
      <c r="AC56" s="94"/>
    </row>
    <row r="57" customFormat="false" ht="22.2" hidden="false" customHeight="true" outlineLevel="0" collapsed="false">
      <c r="B57" s="202" t="str">
        <f aca="false">IF(E57&lt;&gt;"",IF(VLOOKUP(E57,controle,2)="A","A",IF(AND(E56&lt;&gt;"",F56=""),960,IF(AND(E56="",F56&lt;&gt;""),950,IF(AND(E56&lt;&gt;"",F56&lt;&gt;"",J56=""),970,IF(AND(E56&lt;&gt;"",F56&lt;&gt;"",J56&lt;&gt;"",F57=""),980,""))))))</f>
        <v/>
      </c>
      <c r="C57" s="183"/>
      <c r="D57" s="184"/>
      <c r="E57" s="203" t="str">
        <f aca="false">IF(OR(E56="",F56=""),"_",((VLOOKUP(E56,personnes_2,2,1)*100)+VLOOKUP(F56,article_2,2,1)))</f>
        <v>_</v>
      </c>
      <c r="F57" s="204"/>
      <c r="G57" s="204"/>
      <c r="H57" s="256" t="str">
        <f aca="false">IF(B:B="","",IF(B:B="A","ART. INCOHERENT",IF(B:B&gt;910,VLOOKUP(B:B,controle,2,FALSE()),"")))</f>
        <v/>
      </c>
      <c r="I57" s="256"/>
      <c r="J57" s="256" t="str">
        <f aca="false">IF(B:B&gt;"910",VLOOKUP(B:B,controle,2),"")</f>
        <v/>
      </c>
      <c r="K57" s="206"/>
      <c r="L57" s="207"/>
      <c r="M57" s="110"/>
      <c r="O57" s="100" t="s">
        <v>119</v>
      </c>
      <c r="S57" s="94"/>
      <c r="AC57" s="94"/>
    </row>
    <row r="58" customFormat="false" ht="22.2" hidden="false" customHeight="true" outlineLevel="0" collapsed="false">
      <c r="B58" s="163"/>
      <c r="C58" s="192" t="s">
        <v>181</v>
      </c>
      <c r="D58" s="174"/>
      <c r="E58" s="193"/>
      <c r="F58" s="194"/>
      <c r="G58" s="194"/>
      <c r="H58" s="193"/>
      <c r="I58" s="195" t="str">
        <f aca="false">IF(AND(E58&lt;&gt;"",F58&lt;&gt;""),1,"")</f>
        <v/>
      </c>
      <c r="J58" s="255"/>
      <c r="K58" s="197"/>
      <c r="L58" s="198"/>
      <c r="M58" s="110" t="n">
        <f aca="false">IF(F58&lt;&gt;"",IF(H59&lt;&gt;"","SAISIE LIGNE INCOMPLETE OU INCOHERENTE",F59))</f>
        <v>0</v>
      </c>
      <c r="N58" s="200"/>
      <c r="O58" s="200" t="s">
        <v>119</v>
      </c>
      <c r="P58" s="200"/>
      <c r="S58" s="94"/>
      <c r="AC58" s="94"/>
    </row>
    <row r="59" customFormat="false" ht="22.2" hidden="false" customHeight="true" outlineLevel="0" collapsed="false">
      <c r="B59" s="202" t="str">
        <f aca="false">IF(E59&lt;&gt;"",IF(VLOOKUP(E59,controle,2)="A","A",IF(AND(E58&lt;&gt;"",F58=""),960,IF(AND(E58="",F58&lt;&gt;""),950,IF(AND(E58&lt;&gt;"",F58&lt;&gt;"",J58=""),970,IF(AND(E58&lt;&gt;"",F58&lt;&gt;"",J58&lt;&gt;"",F59=""),980,""))))))</f>
        <v/>
      </c>
      <c r="C59" s="183"/>
      <c r="D59" s="184"/>
      <c r="E59" s="203" t="str">
        <f aca="false">IF(OR(E58="",F58=""),"_",((VLOOKUP(E58,personnes_2,2,1)*100)+VLOOKUP(F58,article_2,2,1)))</f>
        <v>_</v>
      </c>
      <c r="F59" s="204"/>
      <c r="G59" s="204"/>
      <c r="H59" s="256" t="str">
        <f aca="false">IF(B:B="","",IF(B:B="A","ART. INCOHERENT",IF(B:B&gt;910,VLOOKUP(B:B,controle,2,FALSE()),"")))</f>
        <v/>
      </c>
      <c r="I59" s="256"/>
      <c r="J59" s="256" t="str">
        <f aca="false">IF(B:B&gt;"910",VLOOKUP(B:B,controle,2),"")</f>
        <v/>
      </c>
      <c r="K59" s="206"/>
      <c r="L59" s="207"/>
      <c r="M59" s="110"/>
      <c r="O59" s="100" t="s">
        <v>119</v>
      </c>
      <c r="S59" s="94"/>
      <c r="AC59" s="94"/>
    </row>
    <row r="60" customFormat="false" ht="22.2" hidden="false" customHeight="true" outlineLevel="0" collapsed="false">
      <c r="B60" s="163"/>
      <c r="C60" s="192" t="s">
        <v>182</v>
      </c>
      <c r="D60" s="174"/>
      <c r="E60" s="193"/>
      <c r="F60" s="194"/>
      <c r="G60" s="194"/>
      <c r="H60" s="193"/>
      <c r="I60" s="195" t="str">
        <f aca="false">IF(AND(E60&lt;&gt;"",F60&lt;&gt;""),1,"")</f>
        <v/>
      </c>
      <c r="J60" s="255"/>
      <c r="K60" s="197"/>
      <c r="L60" s="198"/>
      <c r="M60" s="110" t="n">
        <f aca="false">IF(F60&lt;&gt;"",IF(H61&lt;&gt;"","SAISIE LIGNE INCOMPLETE OU INCOHERENTE",F61))</f>
        <v>0</v>
      </c>
      <c r="N60" s="200"/>
      <c r="O60" s="200" t="s">
        <v>119</v>
      </c>
      <c r="P60" s="200"/>
      <c r="S60" s="94"/>
      <c r="AC60" s="94"/>
    </row>
    <row r="61" customFormat="false" ht="22.2" hidden="false" customHeight="true" outlineLevel="0" collapsed="false">
      <c r="B61" s="202" t="str">
        <f aca="false">IF(E61&lt;&gt;"",IF(VLOOKUP(E61,controle,2)="A","A",IF(AND(E60&lt;&gt;"",F60=""),960,IF(AND(E60="",F60&lt;&gt;""),950,IF(AND(E60&lt;&gt;"",F60&lt;&gt;"",J60=""),970,IF(AND(E60&lt;&gt;"",F60&lt;&gt;"",J60&lt;&gt;"",F61=""),980,""))))))</f>
        <v/>
      </c>
      <c r="C61" s="183"/>
      <c r="D61" s="184"/>
      <c r="E61" s="203" t="str">
        <f aca="false">IF(OR(E60="",F60=""),"_",((VLOOKUP(E60,personnes_2,2,1)*100)+VLOOKUP(F60,article_2,2,1)))</f>
        <v>_</v>
      </c>
      <c r="F61" s="204"/>
      <c r="G61" s="204"/>
      <c r="H61" s="256" t="str">
        <f aca="false">IF(B:B="","",IF(B:B="A","ART. INCOHERENT",IF(B:B&gt;910,VLOOKUP(B:B,controle,2,FALSE()),"")))</f>
        <v/>
      </c>
      <c r="I61" s="256"/>
      <c r="J61" s="256" t="str">
        <f aca="false">IF(B:B&gt;"910",VLOOKUP(B:B,controle,2),"")</f>
        <v/>
      </c>
      <c r="K61" s="206"/>
      <c r="L61" s="207"/>
      <c r="M61" s="110"/>
      <c r="O61" s="100" t="s">
        <v>119</v>
      </c>
      <c r="S61" s="94"/>
      <c r="AC61" s="94"/>
    </row>
    <row r="62" customFormat="false" ht="22.2" hidden="false" customHeight="true" outlineLevel="0" collapsed="false">
      <c r="B62" s="163"/>
      <c r="C62" s="192" t="s">
        <v>183</v>
      </c>
      <c r="D62" s="174"/>
      <c r="E62" s="193"/>
      <c r="F62" s="194"/>
      <c r="G62" s="194"/>
      <c r="H62" s="193"/>
      <c r="I62" s="195" t="str">
        <f aca="false">IF(AND(E62&lt;&gt;"",F62&lt;&gt;""),1,"")</f>
        <v/>
      </c>
      <c r="J62" s="255"/>
      <c r="K62" s="197"/>
      <c r="L62" s="198"/>
      <c r="M62" s="110" t="n">
        <f aca="false">IF(F62&lt;&gt;"",IF(H63&lt;&gt;"","SAISIE LIGNE INCOMPLETE OU INCOHERENTE",F63))</f>
        <v>0</v>
      </c>
      <c r="N62" s="200"/>
      <c r="O62" s="200" t="s">
        <v>119</v>
      </c>
      <c r="P62" s="200"/>
      <c r="S62" s="94"/>
      <c r="AC62" s="94"/>
    </row>
    <row r="63" customFormat="false" ht="22.2" hidden="false" customHeight="true" outlineLevel="0" collapsed="false">
      <c r="B63" s="202" t="str">
        <f aca="false">IF(E63&lt;&gt;"",IF(VLOOKUP(E63,controle,2)="A","A",IF(AND(E62&lt;&gt;"",F62=""),960,IF(AND(E62="",F62&lt;&gt;""),950,IF(AND(E62&lt;&gt;"",F62&lt;&gt;"",J62=""),970,IF(AND(E62&lt;&gt;"",F62&lt;&gt;"",J62&lt;&gt;"",F63=""),980,""))))))</f>
        <v/>
      </c>
      <c r="C63" s="183"/>
      <c r="D63" s="184"/>
      <c r="E63" s="203" t="str">
        <f aca="false">IF(OR(E62="",F62=""),"_",((VLOOKUP(E62,personnes_2,2,1)*100)+VLOOKUP(F62,article_2,2,1)))</f>
        <v>_</v>
      </c>
      <c r="F63" s="204"/>
      <c r="G63" s="204"/>
      <c r="H63" s="256" t="str">
        <f aca="false">IF(B:B="","",IF(B:B="A","ART. INCOHERENT",IF(B:B&gt;910,VLOOKUP(B:B,controle,2,FALSE()),"")))</f>
        <v/>
      </c>
      <c r="I63" s="256"/>
      <c r="J63" s="256" t="str">
        <f aca="false">IF(B:B&gt;"910",VLOOKUP(B:B,controle,2),"")</f>
        <v/>
      </c>
      <c r="K63" s="206"/>
      <c r="L63" s="207"/>
      <c r="M63" s="110"/>
      <c r="O63" s="100" t="s">
        <v>119</v>
      </c>
      <c r="S63" s="94"/>
      <c r="AC63" s="94"/>
    </row>
    <row r="64" customFormat="false" ht="22.2" hidden="false" customHeight="true" outlineLevel="0" collapsed="false">
      <c r="B64" s="163"/>
      <c r="C64" s="192" t="s">
        <v>184</v>
      </c>
      <c r="D64" s="174"/>
      <c r="E64" s="193"/>
      <c r="F64" s="194"/>
      <c r="G64" s="194"/>
      <c r="H64" s="193"/>
      <c r="I64" s="195" t="str">
        <f aca="false">IF(AND(E64&lt;&gt;"",F64&lt;&gt;""),1,"")</f>
        <v/>
      </c>
      <c r="J64" s="255"/>
      <c r="K64" s="197"/>
      <c r="L64" s="198"/>
      <c r="M64" s="110" t="n">
        <f aca="false">IF(F64&lt;&gt;"",IF(H65&lt;&gt;"","SAISIE LIGNE INCOMPLETE OU INCOHERENTE",F65))</f>
        <v>0</v>
      </c>
      <c r="N64" s="200"/>
      <c r="O64" s="200" t="s">
        <v>119</v>
      </c>
      <c r="P64" s="200"/>
      <c r="AC64" s="94"/>
    </row>
    <row r="65" customFormat="false" ht="22.2" hidden="false" customHeight="true" outlineLevel="0" collapsed="false">
      <c r="B65" s="202" t="str">
        <f aca="false">IF(E65&lt;&gt;"",IF(VLOOKUP(E65,controle,2)="A","A",IF(AND(E64&lt;&gt;"",F64=""),960,IF(AND(E64="",F64&lt;&gt;""),950,IF(AND(E64&lt;&gt;"",F64&lt;&gt;"",J64=""),970,IF(AND(E64&lt;&gt;"",F64&lt;&gt;"",J64&lt;&gt;"",F65=""),980,""))))))</f>
        <v/>
      </c>
      <c r="C65" s="183"/>
      <c r="D65" s="184"/>
      <c r="E65" s="203" t="str">
        <f aca="false">IF(OR(E64="",F64=""),"_",((VLOOKUP(E64,personnes_2,2,1)*100)+VLOOKUP(F64,article_2,2,1)))</f>
        <v>_</v>
      </c>
      <c r="F65" s="204"/>
      <c r="G65" s="204"/>
      <c r="H65" s="256" t="str">
        <f aca="false">IF(B:B="","",IF(B:B="A","ART. INCOHERENT",IF(B:B&gt;910,VLOOKUP(B:B,controle,2,FALSE()),"")))</f>
        <v/>
      </c>
      <c r="I65" s="256"/>
      <c r="J65" s="256" t="str">
        <f aca="false">IF(B:B&gt;"910",VLOOKUP(B:B,controle,2),"")</f>
        <v/>
      </c>
      <c r="K65" s="206"/>
      <c r="L65" s="207"/>
      <c r="M65" s="110"/>
      <c r="O65" s="100" t="s">
        <v>119</v>
      </c>
    </row>
    <row r="66" customFormat="false" ht="22.2" hidden="false" customHeight="true" outlineLevel="0" collapsed="false">
      <c r="B66" s="163"/>
      <c r="C66" s="192" t="s">
        <v>185</v>
      </c>
      <c r="D66" s="174"/>
      <c r="E66" s="193"/>
      <c r="F66" s="194"/>
      <c r="G66" s="194"/>
      <c r="H66" s="193"/>
      <c r="I66" s="195" t="str">
        <f aca="false">IF(AND(E66&lt;&gt;"",F66&lt;&gt;""),1,"")</f>
        <v/>
      </c>
      <c r="J66" s="255"/>
      <c r="K66" s="197"/>
      <c r="L66" s="198"/>
      <c r="M66" s="110" t="n">
        <f aca="false">IF(F66&lt;&gt;"",IF(H67&lt;&gt;"","SAISIE LIGNE INCOMPLETE OU INCOHERENTE",F67))</f>
        <v>0</v>
      </c>
      <c r="N66" s="200"/>
      <c r="O66" s="200" t="s">
        <v>119</v>
      </c>
      <c r="P66" s="200"/>
    </row>
    <row r="67" customFormat="false" ht="22.2" hidden="false" customHeight="true" outlineLevel="0" collapsed="false">
      <c r="B67" s="202" t="str">
        <f aca="false">IF(E67&lt;&gt;"",IF(VLOOKUP(E67,controle,2)="A","A",IF(AND(E66&lt;&gt;"",F66=""),960,IF(AND(E66="",F66&lt;&gt;""),950,IF(AND(E66&lt;&gt;"",F66&lt;&gt;"",J66=""),970,IF(AND(E66&lt;&gt;"",F66&lt;&gt;"",J66&lt;&gt;"",F67=""),980,""))))))</f>
        <v/>
      </c>
      <c r="C67" s="183"/>
      <c r="D67" s="184"/>
      <c r="E67" s="203" t="str">
        <f aca="false">IF(OR(E66="",F66=""),"_",((VLOOKUP(E66,personnes_2,2,1)*100)+VLOOKUP(F66,article_2,2,1)))</f>
        <v>_</v>
      </c>
      <c r="F67" s="204"/>
      <c r="G67" s="204"/>
      <c r="H67" s="256" t="str">
        <f aca="false">IF(B:B="","",IF(B:B="A","ART. INCOHERENT",IF(B:B&gt;910,VLOOKUP(B:B,controle,2,FALSE()),"")))</f>
        <v/>
      </c>
      <c r="I67" s="256"/>
      <c r="J67" s="256" t="str">
        <f aca="false">IF(B:B&gt;"910",VLOOKUP(B:B,controle,2),"")</f>
        <v/>
      </c>
      <c r="K67" s="206"/>
      <c r="L67" s="207"/>
      <c r="M67" s="110"/>
      <c r="O67" s="100" t="s">
        <v>119</v>
      </c>
    </row>
    <row r="68" customFormat="false" ht="22.2" hidden="false" customHeight="true" outlineLevel="0" collapsed="false">
      <c r="B68" s="163"/>
      <c r="C68" s="192" t="s">
        <v>186</v>
      </c>
      <c r="D68" s="174"/>
      <c r="E68" s="193"/>
      <c r="F68" s="194"/>
      <c r="G68" s="194"/>
      <c r="H68" s="193"/>
      <c r="I68" s="195" t="str">
        <f aca="false">IF(AND(E68&lt;&gt;"",F68&lt;&gt;""),1,"")</f>
        <v/>
      </c>
      <c r="J68" s="255"/>
      <c r="K68" s="197"/>
      <c r="L68" s="198"/>
      <c r="M68" s="110" t="n">
        <f aca="false">IF(F68&lt;&gt;"",IF(H69&lt;&gt;"","SAISIE LIGNE INCOMPLETE OU INCOHERENTE",F69))</f>
        <v>0</v>
      </c>
      <c r="N68" s="200"/>
      <c r="O68" s="200" t="s">
        <v>119</v>
      </c>
      <c r="P68" s="200"/>
    </row>
    <row r="69" customFormat="false" ht="22.2" hidden="false" customHeight="true" outlineLevel="0" collapsed="false">
      <c r="B69" s="202" t="str">
        <f aca="false">IF(E69&lt;&gt;"",IF(VLOOKUP(E69,controle,2)="A","A",IF(AND(E68&lt;&gt;"",F68=""),960,IF(AND(E68="",F68&lt;&gt;""),950,IF(AND(E68&lt;&gt;"",F68&lt;&gt;"",J68=""),970,IF(AND(E68&lt;&gt;"",F68&lt;&gt;"",J68&lt;&gt;"",F69=""),980,""))))))</f>
        <v/>
      </c>
      <c r="C69" s="183"/>
      <c r="D69" s="184"/>
      <c r="E69" s="203" t="str">
        <f aca="false">IF(OR(E68="",F68=""),"_",((VLOOKUP(E68,personnes_2,2,1)*100)+VLOOKUP(F68,article_2,2,1)))</f>
        <v>_</v>
      </c>
      <c r="F69" s="204"/>
      <c r="G69" s="204"/>
      <c r="H69" s="256" t="str">
        <f aca="false">IF(B:B="","",IF(B:B="A","ART. INCOHERENT",IF(B:B&gt;910,VLOOKUP(B:B,controle,2,FALSE()),"")))</f>
        <v/>
      </c>
      <c r="I69" s="256"/>
      <c r="J69" s="256" t="str">
        <f aca="false">IF(B:B&gt;"910",VLOOKUP(B:B,controle,2),"")</f>
        <v/>
      </c>
      <c r="K69" s="206"/>
      <c r="L69" s="207"/>
      <c r="M69" s="110"/>
      <c r="O69" s="100" t="s">
        <v>119</v>
      </c>
    </row>
    <row r="70" customFormat="false" ht="22.2" hidden="false" customHeight="true" outlineLevel="0" collapsed="false">
      <c r="B70" s="163"/>
      <c r="C70" s="192" t="s">
        <v>187</v>
      </c>
      <c r="D70" s="174"/>
      <c r="E70" s="193"/>
      <c r="F70" s="194"/>
      <c r="G70" s="194"/>
      <c r="H70" s="193"/>
      <c r="I70" s="195" t="str">
        <f aca="false">IF(AND(E70&lt;&gt;"",F70&lt;&gt;""),1,"")</f>
        <v/>
      </c>
      <c r="J70" s="255"/>
      <c r="K70" s="197"/>
      <c r="L70" s="198"/>
      <c r="M70" s="110" t="n">
        <f aca="false">IF(F70&lt;&gt;"",IF(H71&lt;&gt;"","SAISIE LIGNE INCOMPLETE OU INCOHERENTE",F71))</f>
        <v>0</v>
      </c>
      <c r="N70" s="200"/>
      <c r="O70" s="200" t="s">
        <v>119</v>
      </c>
      <c r="P70" s="200"/>
    </row>
    <row r="71" customFormat="false" ht="22.2" hidden="false" customHeight="true" outlineLevel="0" collapsed="false">
      <c r="B71" s="202" t="str">
        <f aca="false">IF(E71&lt;&gt;"",IF(VLOOKUP(E71,controle,2)="A","A",IF(AND(E70&lt;&gt;"",F70=""),960,IF(AND(E70="",F70&lt;&gt;""),950,IF(AND(E70&lt;&gt;"",F70&lt;&gt;"",J70=""),970,IF(AND(E70&lt;&gt;"",F70&lt;&gt;"",J70&lt;&gt;"",F71=""),980,""))))))</f>
        <v/>
      </c>
      <c r="C71" s="183"/>
      <c r="D71" s="184"/>
      <c r="E71" s="203" t="str">
        <f aca="false">IF(OR(E70="",F70=""),"_",((VLOOKUP(E70,personnes_2,2,1)*100)+VLOOKUP(F70,article_2,2,1)))</f>
        <v>_</v>
      </c>
      <c r="F71" s="204"/>
      <c r="G71" s="204"/>
      <c r="H71" s="256" t="str">
        <f aca="false">IF(B:B="","",IF(B:B="A","ART. INCOHERENT",IF(B:B&gt;910,VLOOKUP(B:B,controle,2,FALSE()),"")))</f>
        <v/>
      </c>
      <c r="I71" s="256"/>
      <c r="J71" s="256" t="str">
        <f aca="false">IF(B:B&gt;"910",VLOOKUP(B:B,controle,2),"")</f>
        <v/>
      </c>
      <c r="K71" s="206"/>
      <c r="L71" s="207"/>
      <c r="M71" s="110"/>
      <c r="O71" s="100" t="s">
        <v>119</v>
      </c>
    </row>
    <row r="72" customFormat="false" ht="22.2" hidden="false" customHeight="true" outlineLevel="0" collapsed="false">
      <c r="B72" s="163"/>
      <c r="C72" s="192" t="s">
        <v>188</v>
      </c>
      <c r="D72" s="174"/>
      <c r="E72" s="193"/>
      <c r="F72" s="194"/>
      <c r="G72" s="194"/>
      <c r="H72" s="193"/>
      <c r="I72" s="195" t="str">
        <f aca="false">IF(AND(E72&lt;&gt;"",F72&lt;&gt;""),1,"")</f>
        <v/>
      </c>
      <c r="J72" s="255"/>
      <c r="K72" s="197"/>
      <c r="L72" s="198"/>
      <c r="M72" s="110" t="n">
        <f aca="false">IF(F72&lt;&gt;"",IF(H73&lt;&gt;"","SAISIE LIGNE INCOMPLETE OU INCOHERENTE",F73))</f>
        <v>0</v>
      </c>
      <c r="N72" s="200"/>
      <c r="O72" s="200" t="s">
        <v>119</v>
      </c>
      <c r="P72" s="200"/>
    </row>
    <row r="73" customFormat="false" ht="22.2" hidden="false" customHeight="true" outlineLevel="0" collapsed="false">
      <c r="B73" s="202" t="str">
        <f aca="false">IF(E73&lt;&gt;"",IF(VLOOKUP(E73,controle,2)="A","A",IF(AND(E72&lt;&gt;"",F72=""),960,IF(AND(E72="",F72&lt;&gt;""),950,IF(AND(E72&lt;&gt;"",F72&lt;&gt;"",J72=""),970,IF(AND(E72&lt;&gt;"",F72&lt;&gt;"",J72&lt;&gt;"",F73=""),980,""))))))</f>
        <v/>
      </c>
      <c r="C73" s="183"/>
      <c r="D73" s="184"/>
      <c r="E73" s="203" t="str">
        <f aca="false">IF(OR(E72="",F72=""),"_",((VLOOKUP(E72,personnes_2,2,1)*100)+VLOOKUP(F72,article_2,2,1)))</f>
        <v>_</v>
      </c>
      <c r="F73" s="204"/>
      <c r="G73" s="204"/>
      <c r="H73" s="256" t="str">
        <f aca="false">IF(B:B="","",IF(B:B="A","ART. INCOHERENT",IF(B:B&gt;910,VLOOKUP(B:B,controle,2,FALSE()),"")))</f>
        <v/>
      </c>
      <c r="I73" s="256"/>
      <c r="J73" s="256" t="str">
        <f aca="false">IF(B:B&gt;"910",VLOOKUP(B:B,controle,2),"")</f>
        <v/>
      </c>
      <c r="K73" s="206"/>
      <c r="L73" s="207"/>
      <c r="M73" s="110"/>
      <c r="O73" s="100" t="s">
        <v>119</v>
      </c>
    </row>
    <row r="74" customFormat="false" ht="22.2" hidden="false" customHeight="true" outlineLevel="0" collapsed="false">
      <c r="B74" s="163"/>
      <c r="C74" s="192" t="s">
        <v>189</v>
      </c>
      <c r="D74" s="174"/>
      <c r="E74" s="193"/>
      <c r="F74" s="194"/>
      <c r="G74" s="194"/>
      <c r="H74" s="193"/>
      <c r="I74" s="195" t="str">
        <f aca="false">IF(AND(E74&lt;&gt;"",F74&lt;&gt;""),1,"")</f>
        <v/>
      </c>
      <c r="J74" s="255"/>
      <c r="K74" s="197"/>
      <c r="L74" s="198"/>
      <c r="M74" s="110" t="n">
        <f aca="false">IF(F74&lt;&gt;"",IF(H75&lt;&gt;"","SAISIE LIGNE INCOMPLETE OU INCOHERENTE",F75))</f>
        <v>0</v>
      </c>
      <c r="N74" s="200"/>
      <c r="O74" s="200" t="s">
        <v>119</v>
      </c>
      <c r="P74" s="200"/>
    </row>
    <row r="75" customFormat="false" ht="22.2" hidden="false" customHeight="true" outlineLevel="0" collapsed="false">
      <c r="B75" s="202" t="str">
        <f aca="false">IF(E75&lt;&gt;"",IF(VLOOKUP(E75,controle,2)="A","A",IF(AND(E74&lt;&gt;"",F74=""),960,IF(AND(E74="",F74&lt;&gt;""),950,IF(AND(E74&lt;&gt;"",F74&lt;&gt;"",J74=""),970,IF(AND(E74&lt;&gt;"",F74&lt;&gt;"",J74&lt;&gt;"",F75=""),980,""))))))</f>
        <v/>
      </c>
      <c r="C75" s="183"/>
      <c r="D75" s="184"/>
      <c r="E75" s="203" t="str">
        <f aca="false">IF(OR(E74="",F74=""),"_",((VLOOKUP(E74,personnes_2,2,1)*100)+VLOOKUP(F74,article_2,2,1)))</f>
        <v>_</v>
      </c>
      <c r="F75" s="204"/>
      <c r="G75" s="204"/>
      <c r="H75" s="256" t="str">
        <f aca="false">IF(B:B="","",IF(B:B="A","ART. INCOHERENT",IF(B:B&gt;910,VLOOKUP(B:B,controle,2,FALSE()),"")))</f>
        <v/>
      </c>
      <c r="I75" s="256"/>
      <c r="J75" s="256" t="str">
        <f aca="false">IF(B:B&gt;"910",VLOOKUP(B:B,controle,2),"")</f>
        <v/>
      </c>
      <c r="K75" s="206"/>
      <c r="L75" s="207"/>
      <c r="M75" s="110"/>
      <c r="O75" s="100" t="s">
        <v>119</v>
      </c>
    </row>
    <row r="76" customFormat="false" ht="22.2" hidden="false" customHeight="true" outlineLevel="0" collapsed="false">
      <c r="B76" s="163"/>
      <c r="C76" s="192" t="s">
        <v>190</v>
      </c>
      <c r="D76" s="174"/>
      <c r="E76" s="193"/>
      <c r="F76" s="194"/>
      <c r="G76" s="194"/>
      <c r="H76" s="193"/>
      <c r="I76" s="195" t="str">
        <f aca="false">IF(AND(E76&lt;&gt;"",F76&lt;&gt;""),1,"")</f>
        <v/>
      </c>
      <c r="J76" s="255"/>
      <c r="K76" s="197"/>
      <c r="L76" s="198"/>
      <c r="M76" s="110" t="n">
        <f aca="false">IF(F76&lt;&gt;"",IF(H77&lt;&gt;"","SAISIE LIGNE INCOMPLETE OU INCOHERENTE",F77))</f>
        <v>0</v>
      </c>
      <c r="N76" s="200"/>
      <c r="O76" s="200" t="s">
        <v>119</v>
      </c>
      <c r="P76" s="200"/>
    </row>
    <row r="77" customFormat="false" ht="22.2" hidden="false" customHeight="true" outlineLevel="0" collapsed="false">
      <c r="B77" s="202" t="str">
        <f aca="false">IF(E77&lt;&gt;"",IF(VLOOKUP(E77,controle,2)="A","A",IF(AND(E76&lt;&gt;"",F76=""),960,IF(AND(E76="",F76&lt;&gt;""),950,IF(AND(E76&lt;&gt;"",F76&lt;&gt;"",J76=""),970,IF(AND(E76&lt;&gt;"",F76&lt;&gt;"",J76&lt;&gt;"",F77=""),980,""))))))</f>
        <v/>
      </c>
      <c r="C77" s="183"/>
      <c r="D77" s="184"/>
      <c r="E77" s="203" t="str">
        <f aca="false">IF(OR(E76="",F76=""),"_",((VLOOKUP(E76,personnes_2,2,1)*100)+VLOOKUP(F76,article_2,2,1)))</f>
        <v>_</v>
      </c>
      <c r="F77" s="204"/>
      <c r="G77" s="204"/>
      <c r="H77" s="256" t="str">
        <f aca="false">IF(B:B="","",IF(B:B="A","ART. INCOHERENT",IF(B:B&gt;910,VLOOKUP(B:B,controle,2,FALSE()),"")))</f>
        <v/>
      </c>
      <c r="I77" s="256"/>
      <c r="J77" s="256" t="str">
        <f aca="false">IF(B:B&gt;"910",VLOOKUP(B:B,controle,2),"")</f>
        <v/>
      </c>
      <c r="K77" s="206"/>
      <c r="L77" s="207"/>
      <c r="M77" s="110"/>
      <c r="O77" s="100" t="s">
        <v>119</v>
      </c>
    </row>
    <row r="78" customFormat="false" ht="14.4" hidden="false" customHeight="true" outlineLevel="0" collapsed="false">
      <c r="B78" s="257"/>
      <c r="C78" s="258"/>
      <c r="D78" s="259"/>
      <c r="E78" s="260"/>
      <c r="F78" s="260"/>
      <c r="G78" s="261"/>
      <c r="H78" s="262"/>
      <c r="I78" s="263"/>
      <c r="J78" s="260"/>
      <c r="K78" s="260"/>
      <c r="L78" s="259"/>
      <c r="M78" s="264"/>
      <c r="O78" s="100" t="s">
        <v>119</v>
      </c>
    </row>
    <row r="79" customFormat="false" ht="14.4" hidden="false" customHeight="true" outlineLevel="0" collapsed="false">
      <c r="C79" s="265" t="s">
        <v>191</v>
      </c>
      <c r="E79" s="266" t="str">
        <f aca="false">IF(OR(E78="",G78=""),"",CONCATENATE(VLOOKUP(E78,"personnes_code",2),VLOOKUP(FICHE_DEPOT!G78,"nomenclature_code",2)))</f>
        <v/>
      </c>
      <c r="F79" s="266"/>
    </row>
  </sheetData>
  <sheetProtection sheet="true" password="ede1" objects="true" scenarios="true"/>
  <mergeCells count="93">
    <mergeCell ref="A1:B1"/>
    <mergeCell ref="Q1:S1"/>
    <mergeCell ref="I2:K2"/>
    <mergeCell ref="F3:G3"/>
    <mergeCell ref="R3:S3"/>
    <mergeCell ref="F4:G4"/>
    <mergeCell ref="F5:G5"/>
    <mergeCell ref="Q5:S5"/>
    <mergeCell ref="F6:G6"/>
    <mergeCell ref="Q6:S6"/>
    <mergeCell ref="F9:G9"/>
    <mergeCell ref="F10:G10"/>
    <mergeCell ref="K12:L12"/>
    <mergeCell ref="F15:G15"/>
    <mergeCell ref="F16:G16"/>
    <mergeCell ref="H16:J16"/>
    <mergeCell ref="F17:G17"/>
    <mergeCell ref="F18:G18"/>
    <mergeCell ref="H18:J18"/>
    <mergeCell ref="F19:G19"/>
    <mergeCell ref="F20:G20"/>
    <mergeCell ref="H20:J20"/>
    <mergeCell ref="F21:G21"/>
    <mergeCell ref="F22:G22"/>
    <mergeCell ref="H22:J22"/>
    <mergeCell ref="F23:G23"/>
    <mergeCell ref="F24:G24"/>
    <mergeCell ref="H24:J24"/>
    <mergeCell ref="F25:G25"/>
    <mergeCell ref="F26:G26"/>
    <mergeCell ref="H26:J26"/>
    <mergeCell ref="F27:G27"/>
    <mergeCell ref="F28:G28"/>
    <mergeCell ref="H28:J28"/>
    <mergeCell ref="F29:G29"/>
    <mergeCell ref="F30:G30"/>
    <mergeCell ref="H30:J30"/>
    <mergeCell ref="F31:G31"/>
    <mergeCell ref="F32:G32"/>
    <mergeCell ref="H32:J32"/>
    <mergeCell ref="F33:G33"/>
    <mergeCell ref="F34:G34"/>
    <mergeCell ref="H34:J34"/>
    <mergeCell ref="F35:G35"/>
    <mergeCell ref="F36:G36"/>
    <mergeCell ref="H36:J36"/>
    <mergeCell ref="F37:G37"/>
    <mergeCell ref="F38:G38"/>
    <mergeCell ref="H38:J38"/>
    <mergeCell ref="I41:K41"/>
    <mergeCell ref="F42:G42"/>
    <mergeCell ref="F43:G43"/>
    <mergeCell ref="F44:G44"/>
    <mergeCell ref="F45:G45"/>
    <mergeCell ref="F48:G48"/>
    <mergeCell ref="F49:G49"/>
    <mergeCell ref="K51:L51"/>
    <mergeCell ref="F54:G54"/>
    <mergeCell ref="F55:G55"/>
    <mergeCell ref="H55:J55"/>
    <mergeCell ref="F56:G56"/>
    <mergeCell ref="F57:G57"/>
    <mergeCell ref="H57:J57"/>
    <mergeCell ref="F58:G58"/>
    <mergeCell ref="F59:G59"/>
    <mergeCell ref="H59:J59"/>
    <mergeCell ref="F60:G60"/>
    <mergeCell ref="F61:G61"/>
    <mergeCell ref="H61:J61"/>
    <mergeCell ref="F62:G62"/>
    <mergeCell ref="F63:G63"/>
    <mergeCell ref="H63:J63"/>
    <mergeCell ref="F64:G64"/>
    <mergeCell ref="F65:G65"/>
    <mergeCell ref="H65:J65"/>
    <mergeCell ref="F66:G66"/>
    <mergeCell ref="F67:G67"/>
    <mergeCell ref="H67:J67"/>
    <mergeCell ref="F68:G68"/>
    <mergeCell ref="F69:G69"/>
    <mergeCell ref="H69:J69"/>
    <mergeCell ref="F70:G70"/>
    <mergeCell ref="F71:G71"/>
    <mergeCell ref="H71:J71"/>
    <mergeCell ref="F72:G72"/>
    <mergeCell ref="F73:G73"/>
    <mergeCell ref="H73:J73"/>
    <mergeCell ref="F74:G74"/>
    <mergeCell ref="F75:G75"/>
    <mergeCell ref="H75:J75"/>
    <mergeCell ref="F76:G76"/>
    <mergeCell ref="F77:G77"/>
    <mergeCell ref="H77:J77"/>
  </mergeCells>
  <conditionalFormatting sqref="G46 F42:F45">
    <cfRule type="cellIs" priority="2" operator="equal" aboveAverage="0" equalAverage="0" bottom="0" percent="0" rank="0" text="" dxfId="0">
      <formula>0</formula>
    </cfRule>
  </conditionalFormatting>
  <conditionalFormatting sqref="H39">
    <cfRule type="cellIs" priority="3" operator="equal" aboveAverage="0" equalAverage="0" bottom="0" percent="0" rank="0" text="" dxfId="1">
      <formula>"ART.. INEXISTANT !!"</formula>
    </cfRule>
  </conditionalFormatting>
  <conditionalFormatting sqref="F48:F49">
    <cfRule type="cellIs" priority="4" operator="equal" aboveAverage="0" equalAverage="0" bottom="0" percent="0" rank="0" text="" dxfId="2">
      <formula>0</formula>
    </cfRule>
  </conditionalFormatting>
  <conditionalFormatting sqref="B78:B65536 B12:B15 B19 B21 B23 B25 B27 B29 B31 B33 B35 B37 B2:B10 B17 B39:B54 B58 B60 B62 B64 B66 B68 B70 B72 B74 B76 B56">
    <cfRule type="cellIs" priority="5" operator="equal" aboveAverage="0" equalAverage="0" bottom="0" percent="0" rank="0" text="" dxfId="3">
      <formula>0</formula>
    </cfRule>
  </conditionalFormatting>
  <conditionalFormatting sqref="G47">
    <cfRule type="cellIs" priority="6" operator="equal" aboveAverage="0" equalAverage="0" bottom="0" percent="0" rank="0" text="" dxfId="4">
      <formula>0</formula>
    </cfRule>
  </conditionalFormatting>
  <conditionalFormatting sqref="B16 B20 B22 B24 B26 B28 B32 B34 B36 B38">
    <cfRule type="cellIs" priority="7" operator="equal" aboveAverage="0" equalAverage="0" bottom="0" percent="0" rank="0" text="" dxfId="5">
      <formula>0</formula>
    </cfRule>
  </conditionalFormatting>
  <conditionalFormatting sqref="J16">
    <cfRule type="expression" priority="8" aboveAverage="0" equalAverage="0" bottom="0" percent="0" rank="0" text="" dxfId="6">
      <formula>LEN(TRIM(J16))&gt;0</formula>
    </cfRule>
  </conditionalFormatting>
  <conditionalFormatting sqref="H16">
    <cfRule type="cellIs" priority="9" operator="equal" aboveAverage="0" equalAverage="0" bottom="0" percent="0" rank="0" text="" dxfId="7">
      <formula>"ART. INCOHERENT"</formula>
    </cfRule>
    <cfRule type="cellIs" priority="10" operator="notEqual" aboveAverage="0" equalAverage="0" bottom="0" percent="0" rank="0" text="" dxfId="8">
      <formula>""</formula>
    </cfRule>
  </conditionalFormatting>
  <conditionalFormatting sqref="B18">
    <cfRule type="cellIs" priority="11" operator="equal" aboveAverage="0" equalAverage="0" bottom="0" percent="0" rank="0" text="" dxfId="9">
      <formula>0</formula>
    </cfRule>
  </conditionalFormatting>
  <conditionalFormatting sqref="B30">
    <cfRule type="cellIs" priority="12" operator="equal" aboveAverage="0" equalAverage="0" bottom="0" percent="0" rank="0" text="" dxfId="10">
      <formula>0</formula>
    </cfRule>
  </conditionalFormatting>
  <conditionalFormatting sqref="B55 B59 B61 B63 B65 B67 B71 B73 B75 B77">
    <cfRule type="cellIs" priority="13" operator="equal" aboveAverage="0" equalAverage="0" bottom="0" percent="0" rank="0" text="" dxfId="11">
      <formula>0</formula>
    </cfRule>
  </conditionalFormatting>
  <conditionalFormatting sqref="B57">
    <cfRule type="cellIs" priority="14" operator="equal" aboveAverage="0" equalAverage="0" bottom="0" percent="0" rank="0" text="" dxfId="12">
      <formula>0</formula>
    </cfRule>
  </conditionalFormatting>
  <conditionalFormatting sqref="B69">
    <cfRule type="cellIs" priority="15" operator="equal" aboveAverage="0" equalAverage="0" bottom="0" percent="0" rank="0" text="" dxfId="13">
      <formula>0</formula>
    </cfRule>
  </conditionalFormatting>
  <conditionalFormatting sqref="J38 J36 J34 J32 J30 J28 J26 J24 J22 J20 J18">
    <cfRule type="expression" priority="16" aboveAverage="0" equalAverage="0" bottom="0" percent="0" rank="0" text="" dxfId="14">
      <formula>LEN(TRIM(J38))&gt;0</formula>
    </cfRule>
  </conditionalFormatting>
  <conditionalFormatting sqref="H38 H36 H34 H32 H30 H28 H26 H24 H22 H20 H18">
    <cfRule type="cellIs" priority="17" operator="equal" aboveAverage="0" equalAverage="0" bottom="0" percent="0" rank="0" text="" dxfId="15">
      <formula>"ART. INCOHERENT"</formula>
    </cfRule>
    <cfRule type="cellIs" priority="18" operator="notEqual" aboveAverage="0" equalAverage="0" bottom="0" percent="0" rank="0" text="" dxfId="16">
      <formula>""</formula>
    </cfRule>
  </conditionalFormatting>
  <conditionalFormatting sqref="J77 J75 J73 J71 J69 J67 J65 J63 J61 J59 J57 J55">
    <cfRule type="expression" priority="19" aboveAverage="0" equalAverage="0" bottom="0" percent="0" rank="0" text="" dxfId="17">
      <formula>LEN(TRIM(J77))&gt;0</formula>
    </cfRule>
  </conditionalFormatting>
  <conditionalFormatting sqref="H77 H75 H73 H71 H69 H67 H65 H63 H61 H59 H57 H55">
    <cfRule type="cellIs" priority="20" operator="equal" aboveAverage="0" equalAverage="0" bottom="0" percent="0" rank="0" text="" dxfId="18">
      <formula>"ART. INCOHERENT"</formula>
    </cfRule>
    <cfRule type="cellIs" priority="21" operator="notEqual" aboveAverage="0" equalAverage="0" bottom="0" percent="0" rank="0" text="" dxfId="19">
      <formula>""</formula>
    </cfRule>
  </conditionalFormatting>
  <conditionalFormatting sqref="G8">
    <cfRule type="expression" priority="22" aboveAverage="0" equalAverage="0" bottom="0" percent="0" rank="0" text="" dxfId="20">
      <formula>LEN($F$7)&lt;5</formula>
    </cfRule>
  </conditionalFormatting>
  <dataValidations count="4">
    <dataValidation allowBlank="true" errorStyle="stop" operator="equal" showDropDown="false" showErrorMessage="true" showInputMessage="false" sqref="F6" type="list">
      <formula1>communes</formula1>
      <formula2>0</formula2>
    </dataValidation>
    <dataValidation allowBlank="true" errorStyle="stop" operator="equal" showDropDown="false" showErrorMessage="true" showInputMessage="false" sqref="E15 E17 E19 E21 E23 E25 E27 E29 E31 E33 E35 E37 E54 E56 E58 E60 E62 E64 E66 E68 E70 E72 E74 E76" type="list">
      <formula1>personnes</formula1>
      <formula2>0</formula2>
    </dataValidation>
    <dataValidation allowBlank="true" errorStyle="stop" operator="equal" showDropDown="false" showErrorMessage="true" showInputMessage="false" sqref="F15 F17 F19 F21 F23 F25 F27 F29 F31 F56 F58 F60 F62 F64 F66 F68 F70 F72 F74 F76" type="list">
      <formula1>articles</formula1>
      <formula2>0</formula2>
    </dataValidation>
    <dataValidation allowBlank="true" errorStyle="stop" operator="equal" showDropDown="false" showErrorMessage="true" showInputMessage="false" sqref="F33:G33 F35:G35 F37:G37 F54:G54" type="list">
      <formula1>article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7" activeCellId="0" sqref="O7"/>
    </sheetView>
  </sheetViews>
  <sheetFormatPr defaultColWidth="9.546875" defaultRowHeight="14.4" zeroHeight="false" outlineLevelRow="0" outlineLevelCol="0"/>
  <cols>
    <col collapsed="false" customWidth="true" hidden="false" outlineLevel="0" max="1" min="1" style="267" width="2.54"/>
    <col collapsed="false" customWidth="true" hidden="false" outlineLevel="0" max="2" min="2" style="268" width="11.1"/>
    <col collapsed="false" customWidth="true" hidden="false" outlineLevel="0" max="3" min="3" style="269" width="1.66"/>
    <col collapsed="false" customWidth="true" hidden="false" outlineLevel="0" max="4" min="4" style="270" width="5.88"/>
    <col collapsed="false" customWidth="true" hidden="false" outlineLevel="0" max="5" min="5" style="271" width="16.1"/>
    <col collapsed="false" customWidth="true" hidden="false" outlineLevel="0" max="6" min="6" style="271" width="8.32"/>
    <col collapsed="false" customWidth="true" hidden="false" outlineLevel="0" max="7" min="7" style="271" width="7.88"/>
    <col collapsed="false" customWidth="true" hidden="false" outlineLevel="0" max="8" min="8" style="271" width="3.65"/>
    <col collapsed="false" customWidth="true" hidden="false" outlineLevel="0" max="9" min="9" style="271" width="5.43"/>
    <col collapsed="false" customWidth="true" hidden="false" outlineLevel="0" max="10" min="10" style="271" width="5.55"/>
    <col collapsed="false" customWidth="true" hidden="false" outlineLevel="0" max="11" min="11" style="271" width="12.33"/>
    <col collapsed="false" customWidth="true" hidden="false" outlineLevel="0" max="12" min="12" style="272" width="10.1"/>
    <col collapsed="false" customWidth="true" hidden="false" outlineLevel="0" max="13" min="13" style="273" width="5.65"/>
    <col collapsed="false" customWidth="true" hidden="false" outlineLevel="0" max="14" min="14" style="274" width="21.32"/>
    <col collapsed="false" customWidth="true" hidden="false" outlineLevel="0" max="15" min="15" style="271" width="12.43"/>
    <col collapsed="false" customWidth="true" hidden="false" outlineLevel="0" max="16" min="16" style="275" width="2.66"/>
    <col collapsed="false" customWidth="true" hidden="false" outlineLevel="0" max="17" min="17" style="271" width="55.99"/>
    <col collapsed="false" customWidth="false" hidden="false" outlineLevel="0" max="247" min="18" style="271" width="9.54"/>
  </cols>
  <sheetData>
    <row r="1" customFormat="false" ht="54.6" hidden="false" customHeight="true" outlineLevel="0" collapsed="false">
      <c r="A1" s="276"/>
      <c r="B1" s="277"/>
      <c r="C1" s="278"/>
      <c r="D1" s="279" t="s">
        <v>192</v>
      </c>
      <c r="E1" s="279"/>
      <c r="F1" s="279"/>
      <c r="G1" s="279"/>
      <c r="H1" s="279"/>
      <c r="I1" s="279"/>
      <c r="J1" s="279"/>
      <c r="K1" s="279"/>
      <c r="L1" s="280"/>
      <c r="M1" s="281"/>
      <c r="N1" s="282" t="s">
        <v>193</v>
      </c>
      <c r="O1" s="283" t="s">
        <v>194</v>
      </c>
      <c r="P1" s="284"/>
      <c r="Q1" s="285"/>
    </row>
    <row r="2" s="299" customFormat="true" ht="9" hidden="false" customHeight="true" outlineLevel="0" collapsed="false">
      <c r="A2" s="286"/>
      <c r="B2" s="287"/>
      <c r="C2" s="288"/>
      <c r="D2" s="289"/>
      <c r="E2" s="290"/>
      <c r="F2" s="291"/>
      <c r="G2" s="292"/>
      <c r="H2" s="293" t="s">
        <v>195</v>
      </c>
      <c r="I2" s="293"/>
      <c r="J2" s="293"/>
      <c r="K2" s="293"/>
      <c r="L2" s="294"/>
      <c r="M2" s="295"/>
      <c r="N2" s="296"/>
      <c r="O2" s="283" t="s">
        <v>196</v>
      </c>
      <c r="P2" s="297"/>
      <c r="Q2" s="298"/>
    </row>
    <row r="3" s="299" customFormat="true" ht="9" hidden="false" customHeight="true" outlineLevel="0" collapsed="false">
      <c r="A3" s="286"/>
      <c r="B3" s="300"/>
      <c r="C3" s="301"/>
      <c r="D3" s="302" t="s">
        <v>197</v>
      </c>
      <c r="E3" s="302"/>
      <c r="F3" s="302"/>
      <c r="G3" s="292"/>
      <c r="H3" s="303" t="s">
        <v>198</v>
      </c>
      <c r="I3" s="303"/>
      <c r="J3" s="304" t="s">
        <v>199</v>
      </c>
      <c r="K3" s="304"/>
      <c r="L3" s="305"/>
      <c r="M3" s="306"/>
      <c r="N3" s="307"/>
      <c r="P3" s="308"/>
      <c r="Q3" s="298"/>
    </row>
    <row r="4" s="299" customFormat="true" ht="9" hidden="false" customHeight="true" outlineLevel="0" collapsed="false">
      <c r="A4" s="286"/>
      <c r="B4" s="287"/>
      <c r="C4" s="301"/>
      <c r="D4" s="302"/>
      <c r="E4" s="302"/>
      <c r="F4" s="302"/>
      <c r="G4" s="309" t="s">
        <v>200</v>
      </c>
      <c r="H4" s="310" t="s">
        <v>201</v>
      </c>
      <c r="I4" s="310"/>
      <c r="J4" s="304"/>
      <c r="K4" s="304"/>
      <c r="L4" s="311"/>
      <c r="M4" s="295"/>
      <c r="N4" s="307"/>
      <c r="P4" s="308"/>
      <c r="Q4" s="298"/>
    </row>
    <row r="5" customFormat="false" ht="8.25" hidden="false" customHeight="true" outlineLevel="0" collapsed="false">
      <c r="A5" s="312"/>
      <c r="B5" s="313"/>
      <c r="C5" s="313"/>
      <c r="D5" s="314"/>
      <c r="E5" s="313"/>
      <c r="F5" s="313"/>
      <c r="G5" s="313"/>
      <c r="H5" s="313"/>
      <c r="I5" s="313"/>
      <c r="J5" s="313"/>
      <c r="K5" s="313"/>
      <c r="L5" s="315"/>
      <c r="M5" s="316"/>
      <c r="P5" s="317"/>
      <c r="Q5" s="318"/>
    </row>
    <row r="6" customFormat="false" ht="10.2" hidden="false" customHeight="true" outlineLevel="0" collapsed="false">
      <c r="A6" s="319"/>
      <c r="B6" s="320"/>
      <c r="C6" s="320"/>
      <c r="D6" s="321"/>
      <c r="E6" s="320"/>
      <c r="F6" s="320"/>
      <c r="G6" s="320"/>
      <c r="H6" s="320"/>
      <c r="I6" s="320"/>
      <c r="J6" s="320"/>
      <c r="K6" s="320"/>
      <c r="L6" s="322"/>
      <c r="M6" s="323"/>
      <c r="O6" s="324"/>
      <c r="P6" s="317"/>
      <c r="Q6" s="318"/>
    </row>
    <row r="7" customFormat="false" ht="30" hidden="false" customHeight="true" outlineLevel="0" collapsed="false">
      <c r="A7" s="286" t="str">
        <f aca="false">P7</f>
        <v>00</v>
      </c>
      <c r="B7" s="325" t="str">
        <f aca="false">+IF(A7="00","",VLOOKUP(A:A,FICHE,11,0))</f>
        <v/>
      </c>
      <c r="C7" s="288"/>
      <c r="D7" s="326" t="s">
        <v>197</v>
      </c>
      <c r="E7" s="327"/>
      <c r="F7" s="328"/>
      <c r="G7" s="329" t="s">
        <v>202</v>
      </c>
      <c r="H7" s="330" t="str">
        <f aca="false">IF(A7="00","",VLOOKUP(A:A,FICHE,4,0))</f>
        <v/>
      </c>
      <c r="I7" s="330"/>
      <c r="J7" s="330"/>
      <c r="K7" s="330"/>
      <c r="L7" s="331" t="str">
        <f aca="false">IF(A7="00","",CONCATENATE("ligne   ",VLOOKUP(A:A,FICHE,1,0)))</f>
        <v/>
      </c>
      <c r="M7" s="332"/>
      <c r="N7" s="333" t="s">
        <v>203</v>
      </c>
      <c r="O7" s="334"/>
      <c r="P7" s="335" t="str">
        <f aca="false">IF(ISBLANK(O7),"00",IF(O7&lt;10,CONCATENATE("0",O7),CONCATENATE(O7)))</f>
        <v>00</v>
      </c>
      <c r="Q7" s="318"/>
    </row>
    <row r="8" customFormat="false" ht="30" hidden="false" customHeight="true" outlineLevel="0" collapsed="false">
      <c r="A8" s="286" t="str">
        <f aca="false">A7</f>
        <v>00</v>
      </c>
      <c r="B8" s="336"/>
      <c r="C8" s="301"/>
      <c r="D8" s="337" t="str">
        <f aca="false">+B7</f>
        <v/>
      </c>
      <c r="E8" s="337"/>
      <c r="F8" s="337"/>
      <c r="G8" s="329"/>
      <c r="H8" s="338" t="str">
        <f aca="false">IF(A7="00","",VLOOKUP(A:A,FICHE,3,0))</f>
        <v/>
      </c>
      <c r="I8" s="338"/>
      <c r="J8" s="339" t="n">
        <f aca="false">VLOOKUP(A:A,FICHE,8,0)</f>
        <v>0</v>
      </c>
      <c r="K8" s="339"/>
      <c r="L8" s="305" t="s">
        <v>204</v>
      </c>
      <c r="M8" s="306"/>
      <c r="N8" s="340" t="s">
        <v>205</v>
      </c>
      <c r="O8" s="340"/>
      <c r="Q8" s="318"/>
    </row>
    <row r="9" customFormat="false" ht="30" hidden="false" customHeight="true" outlineLevel="0" collapsed="false">
      <c r="A9" s="286" t="str">
        <f aca="false">A8</f>
        <v>00</v>
      </c>
      <c r="B9" s="341" t="str">
        <f aca="true">CONCATENATE(IF(MONTH(TODAY())&lt;8,"PRINTEMPS","AUTOMNE"),"  ",YEAR(TODAY()))</f>
        <v>PRINTEMPS  2026</v>
      </c>
      <c r="C9" s="301"/>
      <c r="D9" s="337"/>
      <c r="E9" s="337"/>
      <c r="F9" s="337"/>
      <c r="G9" s="342" t="str">
        <f aca="false">IF(A7="00","",VLOOKUP(A:A,FICHE,1,0))</f>
        <v/>
      </c>
      <c r="H9" s="343" t="n">
        <f aca="false">VLOOKUP(A:A,FICHE,6,0)</f>
        <v>0</v>
      </c>
      <c r="I9" s="343"/>
      <c r="J9" s="339"/>
      <c r="K9" s="339"/>
      <c r="L9" s="311"/>
      <c r="M9" s="295"/>
      <c r="N9" s="340"/>
      <c r="O9" s="340"/>
      <c r="Q9" s="318"/>
    </row>
    <row r="10" customFormat="false" ht="10.2" hidden="false" customHeight="true" outlineLevel="0" collapsed="false">
      <c r="A10" s="312"/>
      <c r="B10" s="313"/>
      <c r="C10" s="344"/>
      <c r="D10" s="314"/>
      <c r="E10" s="344"/>
      <c r="F10" s="344"/>
      <c r="G10" s="344"/>
      <c r="H10" s="344"/>
      <c r="I10" s="313"/>
      <c r="J10" s="313"/>
      <c r="K10" s="313"/>
      <c r="L10" s="315"/>
      <c r="M10" s="316"/>
      <c r="N10" s="340"/>
      <c r="O10" s="340"/>
      <c r="Q10" s="318"/>
    </row>
    <row r="11" customFormat="false" ht="10.2" hidden="false" customHeight="true" outlineLevel="0" collapsed="false">
      <c r="A11" s="319"/>
      <c r="B11" s="320"/>
      <c r="C11" s="320"/>
      <c r="D11" s="321"/>
      <c r="E11" s="320"/>
      <c r="F11" s="320"/>
      <c r="G11" s="320"/>
      <c r="H11" s="320"/>
      <c r="I11" s="320"/>
      <c r="J11" s="320"/>
      <c r="K11" s="320"/>
      <c r="L11" s="322"/>
      <c r="M11" s="323"/>
      <c r="N11" s="345"/>
      <c r="O11" s="346"/>
      <c r="Q11" s="347"/>
    </row>
    <row r="12" customFormat="false" ht="30" hidden="false" customHeight="true" outlineLevel="0" collapsed="false">
      <c r="A12" s="286" t="str">
        <f aca="false">+P14</f>
        <v>00</v>
      </c>
      <c r="B12" s="325" t="str">
        <f aca="false">+IF(A12="00","",VLOOKUP(A:A,FICHE,11,0))</f>
        <v/>
      </c>
      <c r="C12" s="288"/>
      <c r="D12" s="326" t="s">
        <v>197</v>
      </c>
      <c r="E12" s="327"/>
      <c r="F12" s="328"/>
      <c r="G12" s="329" t="s">
        <v>202</v>
      </c>
      <c r="H12" s="330" t="str">
        <f aca="false">IF(A12="00","",VLOOKUP(A:A,FICHE,4,0))</f>
        <v/>
      </c>
      <c r="I12" s="330"/>
      <c r="J12" s="330"/>
      <c r="K12" s="330"/>
      <c r="L12" s="331" t="str">
        <f aca="false">IF(A12="00","",CONCATENATE("ligne   ",VLOOKUP(A:A,FICHE,1,0)))</f>
        <v/>
      </c>
      <c r="M12" s="332"/>
      <c r="N12" s="340"/>
      <c r="O12" s="340"/>
      <c r="Q12" s="347"/>
      <c r="X12" s="271" t="n">
        <f aca="false">LEN(U12)</f>
        <v>0</v>
      </c>
    </row>
    <row r="13" customFormat="false" ht="30" hidden="false" customHeight="true" outlineLevel="0" collapsed="false">
      <c r="A13" s="286" t="str">
        <f aca="false">A12</f>
        <v>00</v>
      </c>
      <c r="B13" s="336"/>
      <c r="C13" s="301"/>
      <c r="D13" s="337" t="str">
        <f aca="false">+B12</f>
        <v/>
      </c>
      <c r="E13" s="337"/>
      <c r="F13" s="337"/>
      <c r="G13" s="329"/>
      <c r="H13" s="338" t="str">
        <f aca="false">IF(A12="00","",VLOOKUP(A:A,FICHE,3,0))</f>
        <v/>
      </c>
      <c r="I13" s="338"/>
      <c r="J13" s="339" t="n">
        <f aca="false">VLOOKUP(A:A,FICHE,8,0)</f>
        <v>0</v>
      </c>
      <c r="K13" s="339"/>
      <c r="L13" s="305" t="s">
        <v>204</v>
      </c>
      <c r="M13" s="306"/>
      <c r="N13" s="340"/>
      <c r="O13" s="348" t="s">
        <v>206</v>
      </c>
      <c r="Q13" s="347"/>
    </row>
    <row r="14" customFormat="false" ht="30" hidden="false" customHeight="true" outlineLevel="0" collapsed="false">
      <c r="A14" s="286" t="str">
        <f aca="false">A13</f>
        <v>00</v>
      </c>
      <c r="B14" s="341" t="str">
        <f aca="true">CONCATENATE(IF(MONTH(TODAY())&lt;8,"PRINTEMPS","AUTOMNE"),"  ",YEAR(TODAY()))</f>
        <v>PRINTEMPS  2026</v>
      </c>
      <c r="C14" s="301"/>
      <c r="D14" s="337"/>
      <c r="E14" s="337"/>
      <c r="F14" s="337"/>
      <c r="G14" s="342" t="str">
        <f aca="false">IF(A12="00","",VLOOKUP(A:A,FICHE,1,0))</f>
        <v/>
      </c>
      <c r="H14" s="343" t="n">
        <f aca="false">VLOOKUP(A:A,FICHE,6,0)</f>
        <v>0</v>
      </c>
      <c r="I14" s="343"/>
      <c r="J14" s="339"/>
      <c r="K14" s="339"/>
      <c r="L14" s="294"/>
      <c r="M14" s="295"/>
      <c r="N14" s="333" t="s">
        <v>207</v>
      </c>
      <c r="O14" s="334"/>
      <c r="P14" s="335" t="str">
        <f aca="false">IF(ISBLANK(O14),"00",IF(O14&lt;10,CONCATENATE("0",O14),CONCATENATE(O14)))</f>
        <v>00</v>
      </c>
      <c r="Q14" s="347"/>
    </row>
    <row r="15" customFormat="false" ht="10.2" hidden="false" customHeight="true" outlineLevel="0" collapsed="false">
      <c r="A15" s="312"/>
      <c r="B15" s="313"/>
      <c r="C15" s="344"/>
      <c r="D15" s="314"/>
      <c r="E15" s="344"/>
      <c r="F15" s="344"/>
      <c r="G15" s="344"/>
      <c r="H15" s="344"/>
      <c r="I15" s="313"/>
      <c r="J15" s="313"/>
      <c r="K15" s="313"/>
      <c r="L15" s="315"/>
      <c r="M15" s="316"/>
      <c r="N15" s="349"/>
      <c r="O15" s="350"/>
      <c r="Q15" s="347"/>
    </row>
    <row r="16" customFormat="false" ht="10.2" hidden="false" customHeight="true" outlineLevel="0" collapsed="false">
      <c r="A16" s="319"/>
      <c r="B16" s="320"/>
      <c r="C16" s="320"/>
      <c r="D16" s="321"/>
      <c r="E16" s="320"/>
      <c r="F16" s="320"/>
      <c r="G16" s="320"/>
      <c r="H16" s="320"/>
      <c r="I16" s="320"/>
      <c r="J16" s="320"/>
      <c r="K16" s="320"/>
      <c r="L16" s="322"/>
      <c r="M16" s="323"/>
      <c r="N16" s="349"/>
      <c r="O16" s="350"/>
      <c r="Q16" s="347"/>
    </row>
    <row r="17" customFormat="false" ht="30" hidden="false" customHeight="true" outlineLevel="0" collapsed="false">
      <c r="A17" s="286" t="str">
        <f aca="false">+P19</f>
        <v>00</v>
      </c>
      <c r="B17" s="325" t="str">
        <f aca="false">+IF(A17="00","",VLOOKUP(A:A,FICHE,11,0))</f>
        <v/>
      </c>
      <c r="C17" s="288"/>
      <c r="D17" s="326" t="s">
        <v>197</v>
      </c>
      <c r="E17" s="327"/>
      <c r="F17" s="328"/>
      <c r="G17" s="329" t="s">
        <v>202</v>
      </c>
      <c r="H17" s="330" t="str">
        <f aca="false">IF(A17="00","",VLOOKUP(A:A,FICHE,4,0))</f>
        <v/>
      </c>
      <c r="I17" s="330"/>
      <c r="J17" s="330"/>
      <c r="K17" s="330"/>
      <c r="L17" s="331" t="str">
        <f aca="false">IF(A17="00","",CONCATENATE("ligne   ",VLOOKUP(A:A,FICHE,1,0)))</f>
        <v/>
      </c>
      <c r="M17" s="332"/>
      <c r="N17" s="340"/>
      <c r="O17" s="340"/>
      <c r="Q17" s="347"/>
    </row>
    <row r="18" customFormat="false" ht="30" hidden="false" customHeight="true" outlineLevel="0" collapsed="false">
      <c r="A18" s="286" t="str">
        <f aca="false">A17</f>
        <v>00</v>
      </c>
      <c r="B18" s="336"/>
      <c r="C18" s="301"/>
      <c r="D18" s="337" t="str">
        <f aca="false">+B17</f>
        <v/>
      </c>
      <c r="E18" s="337"/>
      <c r="F18" s="337"/>
      <c r="G18" s="329"/>
      <c r="H18" s="338" t="str">
        <f aca="false">IF(A17="00","",VLOOKUP(A:A,FICHE,3,0))</f>
        <v/>
      </c>
      <c r="I18" s="338"/>
      <c r="J18" s="339" t="n">
        <f aca="false">VLOOKUP(A:A,FICHE,8,0)</f>
        <v>0</v>
      </c>
      <c r="K18" s="339"/>
      <c r="L18" s="305" t="s">
        <v>204</v>
      </c>
      <c r="M18" s="306"/>
      <c r="N18" s="340"/>
      <c r="O18" s="348" t="s">
        <v>206</v>
      </c>
      <c r="Q18" s="347"/>
    </row>
    <row r="19" customFormat="false" ht="30" hidden="false" customHeight="true" outlineLevel="0" collapsed="false">
      <c r="A19" s="286" t="str">
        <f aca="false">A18</f>
        <v>00</v>
      </c>
      <c r="B19" s="341" t="str">
        <f aca="true">CONCATENATE(IF(MONTH(TODAY())&lt;8,"PRINTEMPS","AUTOMNE"),"  ",YEAR(TODAY()))</f>
        <v>PRINTEMPS  2026</v>
      </c>
      <c r="C19" s="301"/>
      <c r="D19" s="337"/>
      <c r="E19" s="337"/>
      <c r="F19" s="337"/>
      <c r="G19" s="342" t="str">
        <f aca="false">IF(A17="00","",VLOOKUP(A:A,FICHE,1,0))</f>
        <v/>
      </c>
      <c r="H19" s="343" t="n">
        <f aca="false">VLOOKUP(A:A,FICHE,6,0)</f>
        <v>0</v>
      </c>
      <c r="I19" s="343"/>
      <c r="J19" s="339"/>
      <c r="K19" s="339"/>
      <c r="L19" s="294"/>
      <c r="M19" s="295"/>
      <c r="N19" s="333" t="s">
        <v>208</v>
      </c>
      <c r="O19" s="334"/>
      <c r="P19" s="335" t="str">
        <f aca="false">IF(ISBLANK(O19),"00",IF(O19&lt;10,CONCATENATE("0",O19),CONCATENATE(O19)))</f>
        <v>00</v>
      </c>
      <c r="Q19" s="347"/>
    </row>
    <row r="20" customFormat="false" ht="10.2" hidden="false" customHeight="true" outlineLevel="0" collapsed="false">
      <c r="A20" s="312"/>
      <c r="B20" s="313"/>
      <c r="C20" s="344"/>
      <c r="D20" s="314"/>
      <c r="E20" s="344"/>
      <c r="F20" s="344"/>
      <c r="G20" s="344"/>
      <c r="H20" s="344"/>
      <c r="I20" s="313"/>
      <c r="J20" s="313"/>
      <c r="K20" s="313"/>
      <c r="L20" s="315"/>
      <c r="M20" s="316"/>
      <c r="N20" s="349"/>
      <c r="O20" s="351"/>
      <c r="Q20" s="347"/>
    </row>
    <row r="21" customFormat="false" ht="10.2" hidden="false" customHeight="true" outlineLevel="0" collapsed="false">
      <c r="A21" s="319"/>
      <c r="B21" s="320"/>
      <c r="C21" s="320"/>
      <c r="D21" s="321"/>
      <c r="E21" s="320"/>
      <c r="F21" s="320"/>
      <c r="G21" s="320"/>
      <c r="H21" s="320"/>
      <c r="I21" s="320"/>
      <c r="J21" s="320"/>
      <c r="K21" s="320"/>
      <c r="L21" s="322"/>
      <c r="M21" s="323"/>
      <c r="N21" s="349"/>
      <c r="O21" s="351"/>
      <c r="Q21" s="347"/>
    </row>
    <row r="22" customFormat="false" ht="30" hidden="false" customHeight="true" outlineLevel="0" collapsed="false">
      <c r="A22" s="286" t="str">
        <f aca="false">+P24</f>
        <v>00</v>
      </c>
      <c r="B22" s="325" t="str">
        <f aca="false">IF(A22="00","",VLOOKUP(A:A,FICHE,11,0))</f>
        <v/>
      </c>
      <c r="C22" s="288"/>
      <c r="D22" s="326" t="s">
        <v>197</v>
      </c>
      <c r="E22" s="327"/>
      <c r="F22" s="328"/>
      <c r="G22" s="329" t="s">
        <v>202</v>
      </c>
      <c r="H22" s="330" t="str">
        <f aca="false">IF(A22="00","",VLOOKUP(A:A,FICHE,4,0))</f>
        <v/>
      </c>
      <c r="I22" s="330"/>
      <c r="J22" s="330"/>
      <c r="K22" s="330"/>
      <c r="L22" s="331" t="str">
        <f aca="false">IF(A22="00","",CONCATENATE("ligne   ",VLOOKUP(A:A,FICHE,1,0)))</f>
        <v/>
      </c>
      <c r="M22" s="332"/>
      <c r="N22" s="340"/>
      <c r="O22" s="340"/>
      <c r="Q22" s="347"/>
    </row>
    <row r="23" customFormat="false" ht="30" hidden="false" customHeight="true" outlineLevel="0" collapsed="false">
      <c r="A23" s="286" t="str">
        <f aca="false">A22</f>
        <v>00</v>
      </c>
      <c r="B23" s="336"/>
      <c r="C23" s="301"/>
      <c r="D23" s="337" t="str">
        <f aca="false">+B22</f>
        <v/>
      </c>
      <c r="E23" s="337"/>
      <c r="F23" s="337"/>
      <c r="G23" s="329"/>
      <c r="H23" s="338" t="str">
        <f aca="false">IF(A22="00","",VLOOKUP(A:A,FICHE,3,0))</f>
        <v/>
      </c>
      <c r="I23" s="338"/>
      <c r="J23" s="339" t="n">
        <f aca="false">VLOOKUP(A:A,FICHE,8,0)</f>
        <v>0</v>
      </c>
      <c r="K23" s="339"/>
      <c r="L23" s="305" t="s">
        <v>204</v>
      </c>
      <c r="M23" s="306"/>
      <c r="N23" s="340"/>
      <c r="O23" s="348" t="s">
        <v>206</v>
      </c>
      <c r="Q23" s="347"/>
    </row>
    <row r="24" customFormat="false" ht="30" hidden="false" customHeight="true" outlineLevel="0" collapsed="false">
      <c r="A24" s="286" t="str">
        <f aca="false">A23</f>
        <v>00</v>
      </c>
      <c r="B24" s="341" t="str">
        <f aca="true">CONCATENATE(IF(MONTH(TODAY())&lt;8,"PRINTEMPS","AUTOMNE"),"  ",YEAR(TODAY()))</f>
        <v>PRINTEMPS  2026</v>
      </c>
      <c r="C24" s="301"/>
      <c r="D24" s="337"/>
      <c r="E24" s="337"/>
      <c r="F24" s="337"/>
      <c r="G24" s="342" t="str">
        <f aca="false">IF(A22="00","",VLOOKUP(A:A,FICHE,1,0))</f>
        <v/>
      </c>
      <c r="H24" s="343" t="n">
        <f aca="false">VLOOKUP(A:A,FICHE,6,0)</f>
        <v>0</v>
      </c>
      <c r="I24" s="343"/>
      <c r="J24" s="339"/>
      <c r="K24" s="339"/>
      <c r="L24" s="294"/>
      <c r="M24" s="295"/>
      <c r="N24" s="352" t="s">
        <v>209</v>
      </c>
      <c r="O24" s="334"/>
      <c r="P24" s="335" t="str">
        <f aca="false">IF(ISBLANK(O24),"00",IF(O24&lt;10,CONCATENATE("0",O24),CONCATENATE(O24)))</f>
        <v>00</v>
      </c>
      <c r="Q24" s="347"/>
    </row>
    <row r="25" customFormat="false" ht="10.2" hidden="false" customHeight="true" outlineLevel="0" collapsed="false">
      <c r="A25" s="312"/>
      <c r="B25" s="313"/>
      <c r="C25" s="344"/>
      <c r="D25" s="314"/>
      <c r="E25" s="344"/>
      <c r="F25" s="344"/>
      <c r="G25" s="344"/>
      <c r="H25" s="344"/>
      <c r="I25" s="313"/>
      <c r="J25" s="313"/>
      <c r="K25" s="313"/>
      <c r="L25" s="315"/>
      <c r="M25" s="316"/>
      <c r="N25" s="353"/>
      <c r="O25" s="354"/>
      <c r="Q25" s="347"/>
    </row>
    <row r="26" customFormat="false" ht="10.2" hidden="false" customHeight="true" outlineLevel="0" collapsed="false">
      <c r="A26" s="319"/>
      <c r="B26" s="320"/>
      <c r="C26" s="320"/>
      <c r="D26" s="321"/>
      <c r="E26" s="320"/>
      <c r="F26" s="320"/>
      <c r="G26" s="320"/>
      <c r="H26" s="320"/>
      <c r="I26" s="320"/>
      <c r="J26" s="320"/>
      <c r="K26" s="320"/>
      <c r="L26" s="322"/>
      <c r="M26" s="323"/>
      <c r="N26" s="353"/>
      <c r="O26" s="354"/>
      <c r="Q26" s="347"/>
    </row>
    <row r="27" customFormat="false" ht="30" hidden="false" customHeight="true" outlineLevel="0" collapsed="false">
      <c r="A27" s="286" t="str">
        <f aca="false">+P29</f>
        <v>00</v>
      </c>
      <c r="B27" s="325" t="str">
        <f aca="false">IF(A27="00","",VLOOKUP(A:A,FICHE,11,0))</f>
        <v/>
      </c>
      <c r="C27" s="288"/>
      <c r="D27" s="326" t="s">
        <v>197</v>
      </c>
      <c r="E27" s="327"/>
      <c r="F27" s="328"/>
      <c r="G27" s="355" t="s">
        <v>202</v>
      </c>
      <c r="H27" s="330" t="str">
        <f aca="false">IF(A27="00","",VLOOKUP(A:A,FICHE,4,0))</f>
        <v/>
      </c>
      <c r="I27" s="330"/>
      <c r="J27" s="330"/>
      <c r="K27" s="330"/>
      <c r="L27" s="331" t="str">
        <f aca="false">IF(A27="00","",CONCATENATE("ligne   ",VLOOKUP(A:A,FICHE,1,0)))</f>
        <v/>
      </c>
      <c r="M27" s="332"/>
      <c r="N27" s="340"/>
      <c r="O27" s="340"/>
      <c r="Q27" s="356" t="s">
        <v>67</v>
      </c>
    </row>
    <row r="28" customFormat="false" ht="30" hidden="false" customHeight="true" outlineLevel="0" collapsed="false">
      <c r="A28" s="286" t="str">
        <f aca="false">A27</f>
        <v>00</v>
      </c>
      <c r="B28" s="336"/>
      <c r="C28" s="301"/>
      <c r="D28" s="337" t="str">
        <f aca="false">+B27</f>
        <v/>
      </c>
      <c r="E28" s="337"/>
      <c r="F28" s="337"/>
      <c r="G28" s="355"/>
      <c r="H28" s="338" t="str">
        <f aca="false">IF(A27="00","",VLOOKUP(A:A,FICHE,3,0))</f>
        <v/>
      </c>
      <c r="I28" s="338"/>
      <c r="J28" s="339" t="n">
        <f aca="false">VLOOKUP(A:A,FICHE,8,0)</f>
        <v>0</v>
      </c>
      <c r="K28" s="339"/>
      <c r="L28" s="305" t="s">
        <v>204</v>
      </c>
      <c r="M28" s="306"/>
      <c r="N28" s="353"/>
      <c r="O28" s="348" t="s">
        <v>206</v>
      </c>
      <c r="Q28" s="357" t="s">
        <v>210</v>
      </c>
    </row>
    <row r="29" customFormat="false" ht="30" hidden="false" customHeight="true" outlineLevel="0" collapsed="false">
      <c r="A29" s="286" t="str">
        <f aca="false">A28</f>
        <v>00</v>
      </c>
      <c r="B29" s="341" t="str">
        <f aca="true">CONCATENATE(IF(MONTH(TODAY())&lt;8,"PRINTEMPS","AUTOMNE"),"  ",YEAR(TODAY()))</f>
        <v>PRINTEMPS  2026</v>
      </c>
      <c r="C29" s="301"/>
      <c r="D29" s="337"/>
      <c r="E29" s="337"/>
      <c r="F29" s="337"/>
      <c r="G29" s="342" t="str">
        <f aca="false">IF(A27="00","",VLOOKUP(A:A,FICHE,1,0))</f>
        <v/>
      </c>
      <c r="H29" s="343" t="n">
        <f aca="false">VLOOKUP(A:A,FICHE,6,0)</f>
        <v>0</v>
      </c>
      <c r="I29" s="343"/>
      <c r="J29" s="339"/>
      <c r="K29" s="339"/>
      <c r="L29" s="294"/>
      <c r="M29" s="295"/>
      <c r="N29" s="352" t="s">
        <v>211</v>
      </c>
      <c r="O29" s="334"/>
      <c r="P29" s="335" t="str">
        <f aca="false">IF(ISBLANK(O29),"00",IF(O29&lt;10,CONCATENATE("0",O29),CONCATENATE(O29)))</f>
        <v>00</v>
      </c>
      <c r="Q29" s="358" t="s">
        <v>98</v>
      </c>
    </row>
    <row r="30" customFormat="false" ht="10.2" hidden="false" customHeight="true" outlineLevel="0" collapsed="false">
      <c r="A30" s="312"/>
      <c r="B30" s="313"/>
      <c r="C30" s="344"/>
      <c r="D30" s="314"/>
      <c r="E30" s="344"/>
      <c r="F30" s="344"/>
      <c r="G30" s="344"/>
      <c r="H30" s="344"/>
      <c r="I30" s="313"/>
      <c r="J30" s="313"/>
      <c r="K30" s="313"/>
      <c r="L30" s="315"/>
      <c r="M30" s="316"/>
      <c r="N30" s="353"/>
      <c r="O30" s="354"/>
    </row>
    <row r="31" customFormat="false" ht="10.2" hidden="false" customHeight="true" outlineLevel="0" collapsed="false">
      <c r="A31" s="319"/>
      <c r="B31" s="320"/>
      <c r="C31" s="320"/>
      <c r="D31" s="321"/>
      <c r="E31" s="320"/>
      <c r="F31" s="320"/>
      <c r="G31" s="320"/>
      <c r="H31" s="320"/>
      <c r="I31" s="320"/>
      <c r="J31" s="320"/>
      <c r="K31" s="320"/>
      <c r="L31" s="322"/>
      <c r="M31" s="323"/>
      <c r="N31" s="353"/>
      <c r="O31" s="354"/>
      <c r="Q31" s="359" t="s">
        <v>212</v>
      </c>
    </row>
    <row r="32" customFormat="false" ht="30" hidden="false" customHeight="true" outlineLevel="0" collapsed="false">
      <c r="A32" s="286" t="str">
        <f aca="false">+P34</f>
        <v>00</v>
      </c>
      <c r="B32" s="325" t="str">
        <f aca="false">IF(A32="00","",VLOOKUP(A:A,FICHE,11,0))</f>
        <v/>
      </c>
      <c r="C32" s="288"/>
      <c r="D32" s="326" t="s">
        <v>197</v>
      </c>
      <c r="E32" s="327"/>
      <c r="F32" s="328"/>
      <c r="G32" s="355" t="s">
        <v>202</v>
      </c>
      <c r="H32" s="330" t="str">
        <f aca="false">IF(A32="00","",VLOOKUP(A:A,FICHE,4,0))</f>
        <v/>
      </c>
      <c r="I32" s="330"/>
      <c r="J32" s="330"/>
      <c r="K32" s="330"/>
      <c r="L32" s="331" t="str">
        <f aca="false">IF(A32="00","",CONCATENATE("ligne  ",VLOOKUP(A:A,FICHE,1,0)))</f>
        <v/>
      </c>
      <c r="M32" s="332"/>
      <c r="N32" s="340"/>
      <c r="O32" s="340"/>
      <c r="Q32" s="359"/>
    </row>
    <row r="33" customFormat="false" ht="30" hidden="false" customHeight="true" outlineLevel="0" collapsed="false">
      <c r="A33" s="286" t="str">
        <f aca="false">A32</f>
        <v>00</v>
      </c>
      <c r="B33" s="336"/>
      <c r="C33" s="301"/>
      <c r="D33" s="337" t="str">
        <f aca="false">+B32</f>
        <v/>
      </c>
      <c r="E33" s="337"/>
      <c r="F33" s="337"/>
      <c r="G33" s="355"/>
      <c r="H33" s="338" t="str">
        <f aca="false">IF(A32="00","",VLOOKUP(A:A,FICHE,3,0))</f>
        <v/>
      </c>
      <c r="I33" s="338"/>
      <c r="J33" s="339" t="n">
        <f aca="false">VLOOKUP(A:A,FICHE,8,0)</f>
        <v>0</v>
      </c>
      <c r="K33" s="339"/>
      <c r="L33" s="305" t="s">
        <v>204</v>
      </c>
      <c r="M33" s="306"/>
      <c r="N33" s="353"/>
      <c r="O33" s="348" t="s">
        <v>206</v>
      </c>
      <c r="Q33" s="360"/>
    </row>
    <row r="34" customFormat="false" ht="30" hidden="false" customHeight="true" outlineLevel="0" collapsed="false">
      <c r="A34" s="286" t="str">
        <f aca="false">A33</f>
        <v>00</v>
      </c>
      <c r="B34" s="341" t="str">
        <f aca="true">CONCATENATE(IF(MONTH(TODAY())&lt;8,"PRINTEMPS","AUTOMNE"),"  ",YEAR(TODAY()))</f>
        <v>PRINTEMPS  2026</v>
      </c>
      <c r="C34" s="301"/>
      <c r="D34" s="337"/>
      <c r="E34" s="337"/>
      <c r="F34" s="337"/>
      <c r="G34" s="342" t="str">
        <f aca="false">IF(A32="00","",VLOOKUP(A:A,FICHE,1,0))</f>
        <v/>
      </c>
      <c r="H34" s="343" t="n">
        <f aca="false">VLOOKUP(A:A,FICHE,6,0)</f>
        <v>0</v>
      </c>
      <c r="I34" s="343"/>
      <c r="J34" s="339"/>
      <c r="K34" s="339"/>
      <c r="L34" s="294"/>
      <c r="M34" s="295"/>
      <c r="N34" s="352" t="s">
        <v>213</v>
      </c>
      <c r="O34" s="334"/>
      <c r="P34" s="335" t="str">
        <f aca="false">IF(ISBLANK(O34),"00",IF(O34&lt;10,CONCATENATE("0",O34),CONCATENATE(O34)))</f>
        <v>00</v>
      </c>
      <c r="Q34" s="285"/>
    </row>
    <row r="35" customFormat="false" ht="10.2" hidden="false" customHeight="true" outlineLevel="0" collapsed="false">
      <c r="A35" s="312"/>
      <c r="B35" s="313"/>
      <c r="C35" s="344"/>
      <c r="D35" s="314"/>
      <c r="E35" s="344"/>
      <c r="F35" s="344"/>
      <c r="G35" s="344"/>
      <c r="H35" s="344"/>
      <c r="I35" s="313"/>
      <c r="J35" s="313"/>
      <c r="K35" s="313"/>
      <c r="L35" s="315"/>
      <c r="M35" s="316"/>
      <c r="N35" s="353"/>
      <c r="O35" s="354"/>
    </row>
    <row r="36" customFormat="false" ht="10.2" hidden="false" customHeight="true" outlineLevel="0" collapsed="false">
      <c r="A36" s="319"/>
      <c r="B36" s="320"/>
      <c r="C36" s="320"/>
      <c r="D36" s="321"/>
      <c r="E36" s="320"/>
      <c r="F36" s="320"/>
      <c r="G36" s="320"/>
      <c r="H36" s="320"/>
      <c r="I36" s="320"/>
      <c r="J36" s="320"/>
      <c r="K36" s="320"/>
      <c r="L36" s="322"/>
      <c r="M36" s="323"/>
      <c r="N36" s="353"/>
      <c r="O36" s="354"/>
    </row>
    <row r="37" customFormat="false" ht="30" hidden="false" customHeight="true" outlineLevel="0" collapsed="false">
      <c r="A37" s="286" t="str">
        <f aca="false">+P39</f>
        <v>00</v>
      </c>
      <c r="B37" s="325" t="str">
        <f aca="false">IF(A37="00","",VLOOKUP(A:A,FICHE,11,0))</f>
        <v/>
      </c>
      <c r="C37" s="288"/>
      <c r="D37" s="326" t="s">
        <v>197</v>
      </c>
      <c r="E37" s="327"/>
      <c r="F37" s="328"/>
      <c r="G37" s="361" t="s">
        <v>202</v>
      </c>
      <c r="H37" s="330" t="str">
        <f aca="false">IF(A37="00","",VLOOKUP(A:A,FICHE,4,0))</f>
        <v/>
      </c>
      <c r="I37" s="330"/>
      <c r="J37" s="330"/>
      <c r="K37" s="330"/>
      <c r="L37" s="331" t="str">
        <f aca="false">IF(A37="00","",CONCATENATE("ligne  ",VLOOKUP(A:A,FICHE,1,0)))</f>
        <v/>
      </c>
      <c r="M37" s="332"/>
      <c r="N37" s="340"/>
      <c r="O37" s="340"/>
    </row>
    <row r="38" customFormat="false" ht="30" hidden="false" customHeight="true" outlineLevel="0" collapsed="false">
      <c r="A38" s="286" t="str">
        <f aca="false">A37</f>
        <v>00</v>
      </c>
      <c r="B38" s="336"/>
      <c r="C38" s="301"/>
      <c r="D38" s="337" t="str">
        <f aca="false">+B37</f>
        <v/>
      </c>
      <c r="E38" s="337"/>
      <c r="F38" s="337"/>
      <c r="G38" s="361"/>
      <c r="H38" s="338" t="str">
        <f aca="false">IF(A37="00","",VLOOKUP(A:A,FICHE,3,0))</f>
        <v/>
      </c>
      <c r="I38" s="338"/>
      <c r="J38" s="339" t="n">
        <f aca="false">VLOOKUP(A:A,FICHE,8,0)</f>
        <v>0</v>
      </c>
      <c r="K38" s="339"/>
      <c r="L38" s="305" t="s">
        <v>204</v>
      </c>
      <c r="M38" s="306"/>
      <c r="N38" s="353"/>
      <c r="O38" s="348" t="s">
        <v>206</v>
      </c>
    </row>
    <row r="39" customFormat="false" ht="30" hidden="false" customHeight="true" outlineLevel="0" collapsed="false">
      <c r="A39" s="286" t="str">
        <f aca="false">A38</f>
        <v>00</v>
      </c>
      <c r="B39" s="341" t="str">
        <f aca="true">CONCATENATE(IF(MONTH(TODAY())&lt;8,"PRINTEMPS","AUTOMNE"),"  ",YEAR(TODAY()))</f>
        <v>PRINTEMPS  2026</v>
      </c>
      <c r="C39" s="301"/>
      <c r="D39" s="337"/>
      <c r="E39" s="337"/>
      <c r="F39" s="337"/>
      <c r="G39" s="342" t="str">
        <f aca="false">IF(A37="00","",VLOOKUP(A:A,FICHE,1,0))</f>
        <v/>
      </c>
      <c r="H39" s="343" t="n">
        <f aca="false">VLOOKUP(A:A,FICHE,6,0)</f>
        <v>0</v>
      </c>
      <c r="I39" s="343"/>
      <c r="J39" s="339"/>
      <c r="K39" s="339"/>
      <c r="L39" s="294"/>
      <c r="M39" s="295"/>
      <c r="N39" s="352" t="s">
        <v>214</v>
      </c>
      <c r="O39" s="334"/>
      <c r="P39" s="335" t="str">
        <f aca="false">IF(ISBLANK(O39),"00",IF(O39&lt;10,CONCATENATE("0",O39),CONCATENATE(O39)))</f>
        <v>00</v>
      </c>
      <c r="IM39" s="0"/>
    </row>
    <row r="40" customFormat="false" ht="10.2" hidden="false" customHeight="true" outlineLevel="0" collapsed="false">
      <c r="A40" s="312"/>
      <c r="B40" s="313"/>
      <c r="C40" s="344"/>
      <c r="D40" s="314"/>
      <c r="E40" s="344"/>
      <c r="F40" s="344"/>
      <c r="G40" s="344"/>
      <c r="H40" s="344"/>
      <c r="I40" s="313"/>
      <c r="J40" s="313"/>
      <c r="K40" s="313"/>
      <c r="L40" s="315"/>
      <c r="M40" s="316"/>
      <c r="IM40" s="0"/>
    </row>
    <row r="41" customFormat="false" ht="14.4" hidden="false" customHeight="true" outlineLevel="0" collapsed="false">
      <c r="IM41" s="0"/>
    </row>
    <row r="42" customFormat="false" ht="14.4" hidden="false" customHeight="true" outlineLevel="0" collapsed="false">
      <c r="IM42" s="0"/>
    </row>
    <row r="43" customFormat="false" ht="14.4" hidden="false" customHeight="true" outlineLevel="0" collapsed="false">
      <c r="IM43" s="0"/>
    </row>
    <row r="44" customFormat="false" ht="14.4" hidden="false" customHeight="true" outlineLevel="0" collapsed="false">
      <c r="IM44" s="0"/>
    </row>
    <row r="45" customFormat="false" ht="14.4" hidden="false" customHeight="true" outlineLevel="0" collapsed="false">
      <c r="IM45" s="0"/>
    </row>
    <row r="46" customFormat="false" ht="14.4" hidden="false" customHeight="true" outlineLevel="0" collapsed="false">
      <c r="IM46" s="0"/>
    </row>
    <row r="47" customFormat="false" ht="14.4" hidden="false" customHeight="true" outlineLevel="0" collapsed="false">
      <c r="IM47" s="0"/>
    </row>
    <row r="48" customFormat="false" ht="14.4" hidden="false" customHeight="true" outlineLevel="0" collapsed="false">
      <c r="IM48" s="0"/>
    </row>
    <row r="49" customFormat="false" ht="14.4" hidden="false" customHeight="true" outlineLevel="0" collapsed="false">
      <c r="IM49" s="0"/>
    </row>
    <row r="50" customFormat="false" ht="14.4" hidden="false" customHeight="true" outlineLevel="0" collapsed="false">
      <c r="IM50" s="0"/>
    </row>
    <row r="51" customFormat="false" ht="14.4" hidden="false" customHeight="true" outlineLevel="0" collapsed="false">
      <c r="IM51" s="0"/>
    </row>
    <row r="52" customFormat="false" ht="14.4" hidden="false" customHeight="true" outlineLevel="0" collapsed="false">
      <c r="IM52" s="0"/>
    </row>
    <row r="53" customFormat="false" ht="14.4" hidden="false" customHeight="true" outlineLevel="0" collapsed="false">
      <c r="IM53" s="0"/>
    </row>
    <row r="54" customFormat="false" ht="14.4" hidden="false" customHeight="true" outlineLevel="0" collapsed="false">
      <c r="IM54" s="0"/>
    </row>
    <row r="55" customFormat="false" ht="14.4" hidden="false" customHeight="true" outlineLevel="0" collapsed="false">
      <c r="Q55" s="362"/>
    </row>
    <row r="56" customFormat="false" ht="14.4" hidden="false" customHeight="true" outlineLevel="0" collapsed="false">
      <c r="Q56" s="362"/>
    </row>
    <row r="57" customFormat="false" ht="14.4" hidden="false" customHeight="true" outlineLevel="0" collapsed="false">
      <c r="Q57" s="362"/>
    </row>
    <row r="58" customFormat="false" ht="14.4" hidden="false" customHeight="true" outlineLevel="0" collapsed="false">
      <c r="Q58" s="362"/>
    </row>
    <row r="59" customFormat="false" ht="14.4" hidden="false" customHeight="true" outlineLevel="0" collapsed="false">
      <c r="Q59" s="362"/>
    </row>
  </sheetData>
  <sheetProtection sheet="true" password="ede1"/>
  <mergeCells count="52">
    <mergeCell ref="D1:K1"/>
    <mergeCell ref="O1:O2"/>
    <mergeCell ref="G2:G3"/>
    <mergeCell ref="H2:K2"/>
    <mergeCell ref="D3:F4"/>
    <mergeCell ref="H3:I3"/>
    <mergeCell ref="J3:K4"/>
    <mergeCell ref="H4:I4"/>
    <mergeCell ref="P5:P6"/>
    <mergeCell ref="G7:G8"/>
    <mergeCell ref="H7:K7"/>
    <mergeCell ref="D8:F9"/>
    <mergeCell ref="H8:I8"/>
    <mergeCell ref="J8:K9"/>
    <mergeCell ref="H9:I9"/>
    <mergeCell ref="G12:G13"/>
    <mergeCell ref="H12:K12"/>
    <mergeCell ref="D13:F14"/>
    <mergeCell ref="H13:I13"/>
    <mergeCell ref="J13:K14"/>
    <mergeCell ref="H14:I14"/>
    <mergeCell ref="G17:G18"/>
    <mergeCell ref="H17:K17"/>
    <mergeCell ref="D18:F19"/>
    <mergeCell ref="H18:I18"/>
    <mergeCell ref="J18:K19"/>
    <mergeCell ref="H19:I19"/>
    <mergeCell ref="G22:G23"/>
    <mergeCell ref="H22:K22"/>
    <mergeCell ref="D23:F24"/>
    <mergeCell ref="H23:I23"/>
    <mergeCell ref="J23:K24"/>
    <mergeCell ref="H24:I24"/>
    <mergeCell ref="G27:G28"/>
    <mergeCell ref="H27:K27"/>
    <mergeCell ref="D28:F29"/>
    <mergeCell ref="H28:I28"/>
    <mergeCell ref="J28:K29"/>
    <mergeCell ref="H29:I29"/>
    <mergeCell ref="Q31:Q32"/>
    <mergeCell ref="G32:G33"/>
    <mergeCell ref="H32:K32"/>
    <mergeCell ref="D33:F34"/>
    <mergeCell ref="H33:I33"/>
    <mergeCell ref="J33:K34"/>
    <mergeCell ref="H34:I34"/>
    <mergeCell ref="G37:G38"/>
    <mergeCell ref="H37:K37"/>
    <mergeCell ref="D38:F39"/>
    <mergeCell ref="H38:I38"/>
    <mergeCell ref="J38:K39"/>
    <mergeCell ref="H39:I39"/>
  </mergeCells>
  <conditionalFormatting sqref="C2:C9 G9:H9">
    <cfRule type="cellIs" priority="2" operator="equal" aboveAverage="0" equalAverage="0" bottom="0" percent="0" rank="0" text="" dxfId="21">
      <formula>0</formula>
    </cfRule>
  </conditionalFormatting>
  <conditionalFormatting sqref="G7">
    <cfRule type="cellIs" priority="3" operator="equal" aboveAverage="0" equalAverage="0" bottom="0" percent="0" rank="0" text="" dxfId="22">
      <formula>0</formula>
    </cfRule>
  </conditionalFormatting>
  <conditionalFormatting sqref="J8">
    <cfRule type="cellIs" priority="4" operator="equal" aboveAverage="0" equalAverage="0" bottom="0" percent="0" rank="0" text="" dxfId="23">
      <formula>0</formula>
    </cfRule>
  </conditionalFormatting>
  <conditionalFormatting sqref="H7">
    <cfRule type="cellIs" priority="5" operator="lessThan" aboveAverage="0" equalAverage="0" bottom="0" percent="0" rank="0" text="" dxfId="24">
      <formula>0.5</formula>
    </cfRule>
  </conditionalFormatting>
  <conditionalFormatting sqref="G32">
    <cfRule type="cellIs" priority="6" operator="equal" aboveAverage="0" equalAverage="0" bottom="0" percent="0" rank="0" text="" dxfId="25">
      <formula>0</formula>
    </cfRule>
  </conditionalFormatting>
  <conditionalFormatting sqref="C13:C14 H14">
    <cfRule type="cellIs" priority="7" operator="equal" aboveAverage="0" equalAverage="0" bottom="0" percent="0" rank="0" text="" dxfId="26">
      <formula>0</formula>
    </cfRule>
  </conditionalFormatting>
  <conditionalFormatting sqref="C12">
    <cfRule type="cellIs" priority="8" operator="equal" aboveAverage="0" equalAverage="0" bottom="0" percent="0" rank="0" text="" dxfId="27">
      <formula>0</formula>
    </cfRule>
    <cfRule type="cellIs" priority="9" operator="lessThan" aboveAverage="0" equalAverage="0" bottom="0" percent="0" rank="0" text="" dxfId="28">
      <formula>99</formula>
    </cfRule>
  </conditionalFormatting>
  <conditionalFormatting sqref="J13">
    <cfRule type="cellIs" priority="10" operator="equal" aboveAverage="0" equalAverage="0" bottom="0" percent="0" rank="0" text="" dxfId="29">
      <formula>0</formula>
    </cfRule>
  </conditionalFormatting>
  <conditionalFormatting sqref="H12">
    <cfRule type="cellIs" priority="11" operator="lessThan" aboveAverage="0" equalAverage="0" bottom="0" percent="0" rank="0" text="" dxfId="30">
      <formula>0.5</formula>
    </cfRule>
  </conditionalFormatting>
  <conditionalFormatting sqref="C18:C19 H19">
    <cfRule type="cellIs" priority="12" operator="equal" aboveAverage="0" equalAverage="0" bottom="0" percent="0" rank="0" text="" dxfId="31">
      <formula>0</formula>
    </cfRule>
  </conditionalFormatting>
  <conditionalFormatting sqref="C17">
    <cfRule type="cellIs" priority="13" operator="equal" aboveAverage="0" equalAverage="0" bottom="0" percent="0" rank="0" text="" dxfId="32">
      <formula>0</formula>
    </cfRule>
    <cfRule type="cellIs" priority="14" operator="lessThan" aboveAverage="0" equalAverage="0" bottom="0" percent="0" rank="0" text="" dxfId="33">
      <formula>99</formula>
    </cfRule>
  </conditionalFormatting>
  <conditionalFormatting sqref="J18">
    <cfRule type="cellIs" priority="15" operator="equal" aboveAverage="0" equalAverage="0" bottom="0" percent="0" rank="0" text="" dxfId="34">
      <formula>0</formula>
    </cfRule>
  </conditionalFormatting>
  <conditionalFormatting sqref="H17">
    <cfRule type="cellIs" priority="16" operator="lessThan" aboveAverage="0" equalAverage="0" bottom="0" percent="0" rank="0" text="" dxfId="35">
      <formula>0.5</formula>
    </cfRule>
  </conditionalFormatting>
  <conditionalFormatting sqref="C23:C24 H24">
    <cfRule type="cellIs" priority="17" operator="equal" aboveAverage="0" equalAverage="0" bottom="0" percent="0" rank="0" text="" dxfId="36">
      <formula>0</formula>
    </cfRule>
  </conditionalFormatting>
  <conditionalFormatting sqref="C22">
    <cfRule type="cellIs" priority="18" operator="equal" aboveAverage="0" equalAverage="0" bottom="0" percent="0" rank="0" text="" dxfId="37">
      <formula>0</formula>
    </cfRule>
    <cfRule type="cellIs" priority="19" operator="lessThan" aboveAverage="0" equalAverage="0" bottom="0" percent="0" rank="0" text="" dxfId="38">
      <formula>99</formula>
    </cfRule>
  </conditionalFormatting>
  <conditionalFormatting sqref="J23">
    <cfRule type="cellIs" priority="20" operator="equal" aboveAverage="0" equalAverage="0" bottom="0" percent="0" rank="0" text="" dxfId="39">
      <formula>0</formula>
    </cfRule>
  </conditionalFormatting>
  <conditionalFormatting sqref="H22">
    <cfRule type="cellIs" priority="21" operator="lessThan" aboveAverage="0" equalAverage="0" bottom="0" percent="0" rank="0" text="" dxfId="40">
      <formula>0.5</formula>
    </cfRule>
  </conditionalFormatting>
  <conditionalFormatting sqref="C28:C29 H29">
    <cfRule type="cellIs" priority="22" operator="equal" aboveAverage="0" equalAverage="0" bottom="0" percent="0" rank="0" text="" dxfId="41">
      <formula>0</formula>
    </cfRule>
  </conditionalFormatting>
  <conditionalFormatting sqref="C27">
    <cfRule type="cellIs" priority="23" operator="equal" aboveAverage="0" equalAverage="0" bottom="0" percent="0" rank="0" text="" dxfId="42">
      <formula>0</formula>
    </cfRule>
    <cfRule type="cellIs" priority="24" operator="lessThan" aboveAverage="0" equalAverage="0" bottom="0" percent="0" rank="0" text="" dxfId="43">
      <formula>99</formula>
    </cfRule>
  </conditionalFormatting>
  <conditionalFormatting sqref="J28">
    <cfRule type="cellIs" priority="25" operator="equal" aboveAverage="0" equalAverage="0" bottom="0" percent="0" rank="0" text="" dxfId="44">
      <formula>0</formula>
    </cfRule>
  </conditionalFormatting>
  <conditionalFormatting sqref="H27">
    <cfRule type="cellIs" priority="26" operator="lessThan" aboveAverage="0" equalAverage="0" bottom="0" percent="0" rank="0" text="" dxfId="45">
      <formula>0.5</formula>
    </cfRule>
  </conditionalFormatting>
  <conditionalFormatting sqref="C33:C34 H34">
    <cfRule type="cellIs" priority="27" operator="equal" aboveAverage="0" equalAverage="0" bottom="0" percent="0" rank="0" text="" dxfId="46">
      <formula>0</formula>
    </cfRule>
  </conditionalFormatting>
  <conditionalFormatting sqref="C32">
    <cfRule type="cellIs" priority="28" operator="equal" aboveAverage="0" equalAverage="0" bottom="0" percent="0" rank="0" text="" dxfId="47">
      <formula>0</formula>
    </cfRule>
    <cfRule type="cellIs" priority="29" operator="lessThan" aboveAverage="0" equalAverage="0" bottom="0" percent="0" rank="0" text="" dxfId="48">
      <formula>99</formula>
    </cfRule>
  </conditionalFormatting>
  <conditionalFormatting sqref="J33">
    <cfRule type="cellIs" priority="30" operator="equal" aboveAverage="0" equalAverage="0" bottom="0" percent="0" rank="0" text="" dxfId="49">
      <formula>0</formula>
    </cfRule>
  </conditionalFormatting>
  <conditionalFormatting sqref="H32">
    <cfRule type="cellIs" priority="31" operator="lessThan" aboveAverage="0" equalAverage="0" bottom="0" percent="0" rank="0" text="" dxfId="50">
      <formula>0.5</formula>
    </cfRule>
  </conditionalFormatting>
  <conditionalFormatting sqref="C38:C39 H39">
    <cfRule type="cellIs" priority="32" operator="equal" aboveAverage="0" equalAverage="0" bottom="0" percent="0" rank="0" text="" dxfId="51">
      <formula>0</formula>
    </cfRule>
  </conditionalFormatting>
  <conditionalFormatting sqref="C37">
    <cfRule type="cellIs" priority="33" operator="equal" aboveAverage="0" equalAverage="0" bottom="0" percent="0" rank="0" text="" dxfId="52">
      <formula>0</formula>
    </cfRule>
    <cfRule type="cellIs" priority="34" operator="lessThan" aboveAverage="0" equalAverage="0" bottom="0" percent="0" rank="0" text="" dxfId="53">
      <formula>99</formula>
    </cfRule>
  </conditionalFormatting>
  <conditionalFormatting sqref="G37">
    <cfRule type="cellIs" priority="35" operator="equal" aboveAverage="0" equalAverage="0" bottom="0" percent="0" rank="0" text="" dxfId="54">
      <formula>0</formula>
    </cfRule>
  </conditionalFormatting>
  <conditionalFormatting sqref="J38">
    <cfRule type="cellIs" priority="36" operator="equal" aboveAverage="0" equalAverage="0" bottom="0" percent="0" rank="0" text="" dxfId="55">
      <formula>0</formula>
    </cfRule>
  </conditionalFormatting>
  <conditionalFormatting sqref="H37">
    <cfRule type="cellIs" priority="37" operator="lessThan" aboveAverage="0" equalAverage="0" bottom="0" percent="0" rank="0" text="" dxfId="56">
      <formula>0.5</formula>
    </cfRule>
  </conditionalFormatting>
  <conditionalFormatting sqref="G4:H4">
    <cfRule type="cellIs" priority="38" operator="equal" aboveAverage="0" equalAverage="0" bottom="0" percent="0" rank="0" text="" dxfId="57">
      <formula>0</formula>
    </cfRule>
  </conditionalFormatting>
  <conditionalFormatting sqref="G2">
    <cfRule type="cellIs" priority="39" operator="equal" aboveAverage="0" equalAverage="0" bottom="0" percent="0" rank="0" text="" dxfId="58">
      <formula>0</formula>
    </cfRule>
  </conditionalFormatting>
  <conditionalFormatting sqref="J3">
    <cfRule type="cellIs" priority="40" operator="equal" aboveAverage="0" equalAverage="0" bottom="0" percent="0" rank="0" text="" dxfId="59">
      <formula>0</formula>
    </cfRule>
  </conditionalFormatting>
  <conditionalFormatting sqref="H2">
    <cfRule type="cellIs" priority="41" operator="lessThan" aboveAverage="0" equalAverage="0" bottom="0" percent="0" rank="0" text="" dxfId="60">
      <formula>0.5</formula>
    </cfRule>
  </conditionalFormatting>
  <conditionalFormatting sqref="G12">
    <cfRule type="cellIs" priority="42" operator="equal" aboveAverage="0" equalAverage="0" bottom="0" percent="0" rank="0" text="" dxfId="61">
      <formula>0</formula>
    </cfRule>
  </conditionalFormatting>
  <conditionalFormatting sqref="G17">
    <cfRule type="cellIs" priority="43" operator="equal" aboveAverage="0" equalAverage="0" bottom="0" percent="0" rank="0" text="" dxfId="62">
      <formula>0</formula>
    </cfRule>
  </conditionalFormatting>
  <conditionalFormatting sqref="G22">
    <cfRule type="cellIs" priority="44" operator="equal" aboveAverage="0" equalAverage="0" bottom="0" percent="0" rank="0" text="" dxfId="63">
      <formula>0</formula>
    </cfRule>
  </conditionalFormatting>
  <conditionalFormatting sqref="G27">
    <cfRule type="cellIs" priority="45" operator="equal" aboveAverage="0" equalAverage="0" bottom="0" percent="0" rank="0" text="" dxfId="64">
      <formula>0</formula>
    </cfRule>
  </conditionalFormatting>
  <conditionalFormatting sqref="G14">
    <cfRule type="cellIs" priority="46" operator="equal" aboveAverage="0" equalAverage="0" bottom="0" percent="0" rank="0" text="" dxfId="65">
      <formula>0</formula>
    </cfRule>
  </conditionalFormatting>
  <conditionalFormatting sqref="G39">
    <cfRule type="cellIs" priority="47" operator="equal" aboveAverage="0" equalAverage="0" bottom="0" percent="0" rank="0" text="" dxfId="66">
      <formula>0</formula>
    </cfRule>
  </conditionalFormatting>
  <conditionalFormatting sqref="G19">
    <cfRule type="cellIs" priority="48" operator="equal" aboveAverage="0" equalAverage="0" bottom="0" percent="0" rank="0" text="" dxfId="67">
      <formula>0</formula>
    </cfRule>
  </conditionalFormatting>
  <conditionalFormatting sqref="G24">
    <cfRule type="cellIs" priority="49" operator="equal" aboveAverage="0" equalAverage="0" bottom="0" percent="0" rank="0" text="" dxfId="68">
      <formula>0</formula>
    </cfRule>
  </conditionalFormatting>
  <conditionalFormatting sqref="G29">
    <cfRule type="cellIs" priority="50" operator="equal" aboveAverage="0" equalAverage="0" bottom="0" percent="0" rank="0" text="" dxfId="69">
      <formula>0</formula>
    </cfRule>
  </conditionalFormatting>
  <conditionalFormatting sqref="G34">
    <cfRule type="cellIs" priority="51" operator="equal" aboveAverage="0" equalAverage="0" bottom="0" percent="0" rank="0" text="" dxfId="70">
      <formula>0</formula>
    </cfRule>
  </conditionalFormatting>
  <conditionalFormatting sqref="B13">
    <cfRule type="cellIs" priority="52" operator="equal" aboveAverage="0" equalAverage="0" bottom="0" percent="0" rank="0" text="" dxfId="71">
      <formula>0</formula>
    </cfRule>
    <cfRule type="cellIs" priority="53" operator="lessThan" aboveAverage="0" equalAverage="0" bottom="0" percent="0" rank="0" text="" dxfId="72">
      <formula>99</formula>
    </cfRule>
  </conditionalFormatting>
  <conditionalFormatting sqref="B13">
    <cfRule type="cellIs" priority="54" operator="equal" aboveAverage="0" equalAverage="0" bottom="0" percent="0" rank="0" text="" dxfId="73">
      <formula>"ART. INEXISTANT"</formula>
    </cfRule>
  </conditionalFormatting>
  <conditionalFormatting sqref="B18">
    <cfRule type="cellIs" priority="55" operator="equal" aboveAverage="0" equalAverage="0" bottom="0" percent="0" rank="0" text="" dxfId="74">
      <formula>0</formula>
    </cfRule>
    <cfRule type="cellIs" priority="56" operator="lessThan" aboveAverage="0" equalAverage="0" bottom="0" percent="0" rank="0" text="" dxfId="75">
      <formula>99</formula>
    </cfRule>
  </conditionalFormatting>
  <conditionalFormatting sqref="B18">
    <cfRule type="cellIs" priority="57" operator="equal" aboveAverage="0" equalAverage="0" bottom="0" percent="0" rank="0" text="" dxfId="76">
      <formula>"ART. INEXISTANT"</formula>
    </cfRule>
  </conditionalFormatting>
  <conditionalFormatting sqref="B23">
    <cfRule type="cellIs" priority="58" operator="equal" aboveAverage="0" equalAverage="0" bottom="0" percent="0" rank="0" text="" dxfId="77">
      <formula>0</formula>
    </cfRule>
    <cfRule type="cellIs" priority="59" operator="lessThan" aboveAverage="0" equalAverage="0" bottom="0" percent="0" rank="0" text="" dxfId="78">
      <formula>99</formula>
    </cfRule>
  </conditionalFormatting>
  <conditionalFormatting sqref="B23">
    <cfRule type="cellIs" priority="60" operator="equal" aboveAverage="0" equalAverage="0" bottom="0" percent="0" rank="0" text="" dxfId="79">
      <formula>"ART. INEXISTANT"</formula>
    </cfRule>
  </conditionalFormatting>
  <conditionalFormatting sqref="B28">
    <cfRule type="cellIs" priority="61" operator="equal" aboveAverage="0" equalAverage="0" bottom="0" percent="0" rank="0" text="" dxfId="80">
      <formula>0</formula>
    </cfRule>
    <cfRule type="cellIs" priority="62" operator="lessThan" aboveAverage="0" equalAverage="0" bottom="0" percent="0" rank="0" text="" dxfId="81">
      <formula>99</formula>
    </cfRule>
  </conditionalFormatting>
  <conditionalFormatting sqref="B28">
    <cfRule type="cellIs" priority="63" operator="equal" aboveAverage="0" equalAverage="0" bottom="0" percent="0" rank="0" text="" dxfId="82">
      <formula>"ART. INEXISTANT"</formula>
    </cfRule>
  </conditionalFormatting>
  <conditionalFormatting sqref="B33">
    <cfRule type="cellIs" priority="64" operator="equal" aboveAverage="0" equalAverage="0" bottom="0" percent="0" rank="0" text="" dxfId="83">
      <formula>0</formula>
    </cfRule>
    <cfRule type="cellIs" priority="65" operator="lessThan" aboveAverage="0" equalAverage="0" bottom="0" percent="0" rank="0" text="" dxfId="84">
      <formula>99</formula>
    </cfRule>
  </conditionalFormatting>
  <conditionalFormatting sqref="B33">
    <cfRule type="cellIs" priority="66" operator="equal" aboveAverage="0" equalAverage="0" bottom="0" percent="0" rank="0" text="" dxfId="85">
      <formula>"ART. INEXISTANT"</formula>
    </cfRule>
  </conditionalFormatting>
  <conditionalFormatting sqref="B38">
    <cfRule type="cellIs" priority="67" operator="equal" aboveAverage="0" equalAverage="0" bottom="0" percent="0" rank="0" text="" dxfId="86">
      <formula>0</formula>
    </cfRule>
    <cfRule type="cellIs" priority="68" operator="lessThan" aboveAverage="0" equalAverage="0" bottom="0" percent="0" rank="0" text="" dxfId="87">
      <formula>99</formula>
    </cfRule>
  </conditionalFormatting>
  <conditionalFormatting sqref="B38">
    <cfRule type="cellIs" priority="69" operator="equal" aboveAverage="0" equalAverage="0" bottom="0" percent="0" rank="0" text="" dxfId="88">
      <formula>"ART. INEXISTANT"</formula>
    </cfRule>
  </conditionalFormatting>
  <conditionalFormatting sqref="C2:C8">
    <cfRule type="cellIs" priority="70" operator="equal" aboveAverage="0" equalAverage="0" bottom="0" percent="0" rank="0" text="" dxfId="89">
      <formula>0</formula>
    </cfRule>
  </conditionalFormatting>
  <conditionalFormatting sqref="C8">
    <cfRule type="cellIs" priority="71" operator="equal" aboveAverage="0" equalAverage="0" bottom="0" percent="0" rank="0" text="" dxfId="90">
      <formula>0</formula>
    </cfRule>
  </conditionalFormatting>
  <conditionalFormatting sqref="C7">
    <cfRule type="cellIs" priority="72" operator="equal" aboveAverage="0" equalAverage="0" bottom="0" percent="0" rank="0" text="" dxfId="91">
      <formula>0</formula>
    </cfRule>
    <cfRule type="cellIs" priority="73" operator="lessThan" aboveAverage="0" equalAverage="0" bottom="0" percent="0" rank="0" text="" dxfId="92">
      <formula>99</formula>
    </cfRule>
  </conditionalFormatting>
  <conditionalFormatting sqref="C3:C4">
    <cfRule type="cellIs" priority="74" operator="equal" aboveAverage="0" equalAverage="0" bottom="0" percent="0" rank="0" text="" dxfId="93">
      <formula>0</formula>
    </cfRule>
  </conditionalFormatting>
  <conditionalFormatting sqref="C2">
    <cfRule type="cellIs" priority="75" operator="equal" aboveAverage="0" equalAverage="0" bottom="0" percent="0" rank="0" text="" dxfId="94">
      <formula>0</formula>
    </cfRule>
    <cfRule type="cellIs" priority="76" operator="lessThan" aboveAverage="0" equalAverage="0" bottom="0" percent="0" rank="0" text="" dxfId="95">
      <formula>99</formula>
    </cfRule>
  </conditionalFormatting>
  <conditionalFormatting sqref="B8">
    <cfRule type="cellIs" priority="77" operator="equal" aboveAverage="0" equalAverage="0" bottom="0" percent="0" rank="0" text="" dxfId="96">
      <formula>0</formula>
    </cfRule>
    <cfRule type="cellIs" priority="78" operator="lessThan" aboveAverage="0" equalAverage="0" bottom="0" percent="0" rank="0" text="" dxfId="97">
      <formula>99</formula>
    </cfRule>
  </conditionalFormatting>
  <conditionalFormatting sqref="B8">
    <cfRule type="cellIs" priority="79" operator="equal" aboveAverage="0" equalAverage="0" bottom="0" percent="0" rank="0" text="" dxfId="98">
      <formula>"ART. INEXISTANT"</formula>
    </cfRule>
  </conditionalFormatting>
  <conditionalFormatting sqref="B3">
    <cfRule type="cellIs" priority="80" operator="equal" aboveAverage="0" equalAverage="0" bottom="0" percent="0" rank="0" text="" dxfId="99">
      <formula>0</formula>
    </cfRule>
    <cfRule type="cellIs" priority="81" operator="lessThan" aboveAverage="0" equalAverage="0" bottom="0" percent="0" rank="0" text="" dxfId="100">
      <formula>99</formula>
    </cfRule>
  </conditionalFormatting>
  <conditionalFormatting sqref="B3">
    <cfRule type="cellIs" priority="82" operator="equal" aboveAverage="0" equalAverage="0" bottom="0" percent="0" rank="0" text="" dxfId="101">
      <formula>"ART. INEXISTANT"</formula>
    </cfRule>
  </conditionalFormatting>
  <conditionalFormatting sqref="O24">
    <cfRule type="cellIs" priority="83" operator="equal" aboveAverage="0" equalAverage="0" bottom="0" percent="0" rank="0" text="" dxfId="102">
      <formula>""</formula>
    </cfRule>
  </conditionalFormatting>
  <conditionalFormatting sqref="O29">
    <cfRule type="cellIs" priority="84" operator="equal" aboveAverage="0" equalAverage="0" bottom="0" percent="0" rank="0" text="" dxfId="103">
      <formula>""</formula>
    </cfRule>
  </conditionalFormatting>
  <conditionalFormatting sqref="O34">
    <cfRule type="cellIs" priority="85" operator="equal" aboveAverage="0" equalAverage="0" bottom="0" percent="0" rank="0" text="" dxfId="104">
      <formula>""</formula>
    </cfRule>
  </conditionalFormatting>
  <conditionalFormatting sqref="O39">
    <cfRule type="cellIs" priority="86" operator="equal" aboveAverage="0" equalAverage="0" bottom="0" percent="0" rank="0" text="" dxfId="105">
      <formula>""</formula>
    </cfRule>
  </conditionalFormatting>
  <conditionalFormatting sqref="O14">
    <cfRule type="cellIs" priority="87" operator="equal" aboveAverage="0" equalAverage="0" bottom="0" percent="0" rank="0" text="" dxfId="106">
      <formula>""</formula>
    </cfRule>
  </conditionalFormatting>
  <conditionalFormatting sqref="O7">
    <cfRule type="cellIs" priority="88" operator="equal" aboveAverage="0" equalAverage="0" bottom="0" percent="0" rank="0" text="" dxfId="107">
      <formula>""</formula>
    </cfRule>
  </conditionalFormatting>
  <conditionalFormatting sqref="O19">
    <cfRule type="cellIs" priority="89" operator="equal" aboveAverage="0" equalAverage="0" bottom="0" percent="0" rank="0" text="" dxfId="108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36" colorId="64" zoomScale="95" zoomScaleNormal="95" zoomScalePageLayoutView="100" workbookViewId="0">
      <selection pane="topLeft" activeCell="I57" activeCellId="0" sqref="I57"/>
    </sheetView>
  </sheetViews>
  <sheetFormatPr defaultColWidth="11.9921875" defaultRowHeight="14.7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6.54"/>
    <col collapsed="false" customWidth="true" hidden="false" outlineLevel="0" max="3" min="3" style="94" width="35.99"/>
    <col collapsed="false" customWidth="true" hidden="false" outlineLevel="0" max="4" min="4" style="94" width="5.88"/>
    <col collapsed="false" customWidth="true" hidden="false" outlineLevel="0" max="5" min="5" style="94" width="7.65"/>
    <col collapsed="false" customWidth="true" hidden="false" outlineLevel="0" max="6" min="6" style="94" width="34.21"/>
    <col collapsed="false" customWidth="true" hidden="false" outlineLevel="0" max="8" min="7" style="94" width="12.43"/>
    <col collapsed="false" customWidth="false" hidden="false" outlineLevel="0" max="11" min="9" style="94" width="11.99"/>
    <col collapsed="false" customWidth="false" hidden="false" outlineLevel="0" max="12" min="12" style="363" width="11.99"/>
    <col collapsed="false" customWidth="false" hidden="false" outlineLevel="0" max="13" min="13" style="94" width="11.99"/>
    <col collapsed="false" customWidth="false" hidden="false" outlineLevel="0" max="14" min="14" style="364" width="11.99"/>
    <col collapsed="false" customWidth="true" hidden="false" outlineLevel="0" max="15" min="15" style="365" width="10.21"/>
    <col collapsed="false" customWidth="true" hidden="false" outlineLevel="0" max="16" min="16" style="366" width="43.65"/>
    <col collapsed="false" customWidth="true" hidden="false" outlineLevel="0" max="17" min="17" style="94" width="9.77"/>
    <col collapsed="false" customWidth="true" hidden="false" outlineLevel="0" max="18" min="18" style="94" width="32.33"/>
    <col collapsed="false" customWidth="true" hidden="false" outlineLevel="0" max="19" min="19" style="94" width="4.21"/>
    <col collapsed="false" customWidth="false" hidden="false" outlineLevel="0" max="21" min="20" style="94" width="11.99"/>
    <col collapsed="false" customWidth="true" hidden="false" outlineLevel="0" max="22" min="22" style="94" width="22.65"/>
    <col collapsed="false" customWidth="false" hidden="false" outlineLevel="0" max="257" min="23" style="94" width="11.99"/>
  </cols>
  <sheetData>
    <row r="1" customFormat="false" ht="16.95" hidden="false" customHeight="true" outlineLevel="0" collapsed="false">
      <c r="M1" s="367" t="s">
        <v>215</v>
      </c>
      <c r="N1" s="368"/>
      <c r="O1" s="369"/>
      <c r="P1" s="367"/>
      <c r="Q1" s="370"/>
      <c r="R1" s="371" t="s">
        <v>216</v>
      </c>
      <c r="U1" s="372" t="s">
        <v>217</v>
      </c>
    </row>
    <row r="2" customFormat="false" ht="16.95" hidden="false" customHeight="true" outlineLevel="0" collapsed="false">
      <c r="C2" s="372" t="s">
        <v>218</v>
      </c>
      <c r="I2" s="372" t="s">
        <v>219</v>
      </c>
      <c r="L2" s="373" t="s">
        <v>220</v>
      </c>
      <c r="M2" s="364" t="s">
        <v>221</v>
      </c>
      <c r="O2" s="374"/>
      <c r="P2" s="375" t="s">
        <v>222</v>
      </c>
      <c r="R2" s="115" t="s">
        <v>223</v>
      </c>
      <c r="U2" s="372"/>
      <c r="V2" s="376" t="s">
        <v>81</v>
      </c>
    </row>
    <row r="3" customFormat="false" ht="14.7" hidden="false" customHeight="true" outlineLevel="0" collapsed="false">
      <c r="C3" s="376" t="s">
        <v>224</v>
      </c>
      <c r="M3" s="364"/>
      <c r="N3" s="377" t="s">
        <v>18</v>
      </c>
      <c r="O3" s="378" t="n">
        <v>101</v>
      </c>
      <c r="P3" s="379" t="s">
        <v>225</v>
      </c>
      <c r="Q3" s="363" t="n">
        <f aca="false">O4-O3</f>
        <v>1</v>
      </c>
      <c r="R3" s="115"/>
      <c r="S3" s="376"/>
      <c r="U3" s="380" t="n">
        <v>26120</v>
      </c>
      <c r="V3" s="381" t="s">
        <v>226</v>
      </c>
      <c r="W3" s="380" t="n">
        <v>26120</v>
      </c>
    </row>
    <row r="4" customFormat="false" ht="15.75" hidden="false" customHeight="true" outlineLevel="0" collapsed="false">
      <c r="B4" s="382" t="s">
        <v>118</v>
      </c>
      <c r="C4" s="383" t="s">
        <v>90</v>
      </c>
      <c r="D4" s="382" t="s">
        <v>118</v>
      </c>
      <c r="F4" s="383" t="str">
        <f aca="false">C4</f>
        <v>Anorak</v>
      </c>
      <c r="G4" s="382" t="s">
        <v>118</v>
      </c>
      <c r="I4" s="384" t="s">
        <v>29</v>
      </c>
      <c r="J4" s="381" t="n">
        <v>5</v>
      </c>
      <c r="L4" s="363" t="s">
        <v>118</v>
      </c>
      <c r="M4" s="376" t="n">
        <f aca="false">LEN(P3)</f>
        <v>14</v>
      </c>
      <c r="N4" s="377"/>
      <c r="O4" s="385" t="n">
        <v>102</v>
      </c>
      <c r="P4" s="379" t="s">
        <v>227</v>
      </c>
      <c r="Q4" s="363" t="n">
        <f aca="false">O5-O4</f>
        <v>1</v>
      </c>
      <c r="R4" s="94" t="str">
        <f aca="false">VLOOKUP(RIGHT(O:O,2),B:C,2,FALSE())</f>
        <v>Babygros</v>
      </c>
      <c r="U4" s="380" t="n">
        <v>26120</v>
      </c>
      <c r="V4" s="381" t="s">
        <v>228</v>
      </c>
      <c r="W4" s="380" t="n">
        <v>26120</v>
      </c>
    </row>
    <row r="5" customFormat="false" ht="15.75" hidden="false" customHeight="true" outlineLevel="0" collapsed="false">
      <c r="B5" s="382" t="s">
        <v>229</v>
      </c>
      <c r="C5" s="386" t="s">
        <v>230</v>
      </c>
      <c r="D5" s="382" t="s">
        <v>229</v>
      </c>
      <c r="F5" s="386" t="str">
        <f aca="false">C5</f>
        <v>Art. div, sports</v>
      </c>
      <c r="G5" s="382" t="s">
        <v>229</v>
      </c>
      <c r="I5" s="376" t="s">
        <v>23</v>
      </c>
      <c r="J5" s="94" t="n">
        <v>4</v>
      </c>
      <c r="L5" s="387" t="s">
        <v>151</v>
      </c>
      <c r="M5" s="376" t="n">
        <f aca="false">LEN(P4)</f>
        <v>1</v>
      </c>
      <c r="N5" s="377"/>
      <c r="O5" s="388" t="n">
        <v>103</v>
      </c>
      <c r="P5" s="379" t="s">
        <v>231</v>
      </c>
      <c r="Q5" s="363" t="n">
        <f aca="false">O6-O5</f>
        <v>1</v>
      </c>
      <c r="R5" s="94" t="str">
        <f aca="false">VLOOKUP(RIGHT(O:O,2),B:C,2,FALSE())</f>
        <v>bas jogging</v>
      </c>
      <c r="U5" s="380" t="n">
        <v>26000</v>
      </c>
      <c r="V5" s="381" t="s">
        <v>232</v>
      </c>
      <c r="W5" s="380" t="n">
        <v>26000</v>
      </c>
    </row>
    <row r="6" customFormat="false" ht="15.75" hidden="false" customHeight="true" outlineLevel="0" collapsed="false">
      <c r="B6" s="382" t="s">
        <v>233</v>
      </c>
      <c r="C6" s="389" t="s">
        <v>100</v>
      </c>
      <c r="D6" s="382" t="s">
        <v>233</v>
      </c>
      <c r="F6" s="390" t="str">
        <f aca="false">C6</f>
        <v>Art. puériculture</v>
      </c>
      <c r="G6" s="391" t="s">
        <v>233</v>
      </c>
      <c r="I6" s="384" t="s">
        <v>26</v>
      </c>
      <c r="J6" s="381" t="n">
        <v>3</v>
      </c>
      <c r="L6" s="387" t="s">
        <v>179</v>
      </c>
      <c r="M6" s="376" t="n">
        <f aca="false">LEN(P5)</f>
        <v>18</v>
      </c>
      <c r="N6" s="377"/>
      <c r="O6" s="388" t="n">
        <v>104</v>
      </c>
      <c r="P6" s="392" t="s">
        <v>234</v>
      </c>
      <c r="Q6" s="363" t="n">
        <f aca="false">O7-O6</f>
        <v>1</v>
      </c>
      <c r="R6" s="94" t="str">
        <f aca="false">VLOOKUP(RIGHT(O:O,2),B:C,2,FALSE())</f>
        <v>Bermuda</v>
      </c>
      <c r="U6" s="380" t="n">
        <v>26120</v>
      </c>
      <c r="V6" s="381" t="s">
        <v>235</v>
      </c>
      <c r="W6" s="380" t="n">
        <v>26120</v>
      </c>
    </row>
    <row r="7" customFormat="false" ht="15.75" hidden="false" customHeight="true" outlineLevel="0" collapsed="false">
      <c r="B7" s="391" t="s">
        <v>236</v>
      </c>
      <c r="C7" s="390" t="s">
        <v>109</v>
      </c>
      <c r="D7" s="391" t="s">
        <v>236</v>
      </c>
      <c r="F7" s="393" t="str">
        <f aca="false">C7</f>
        <v>article baignade</v>
      </c>
      <c r="G7" s="382" t="s">
        <v>236</v>
      </c>
      <c r="I7" s="376" t="s">
        <v>17</v>
      </c>
      <c r="J7" s="94" t="n">
        <v>1</v>
      </c>
      <c r="L7" s="387" t="s">
        <v>185</v>
      </c>
      <c r="M7" s="376" t="n">
        <f aca="false">LEN(P6)</f>
        <v>16</v>
      </c>
      <c r="N7" s="377"/>
      <c r="O7" s="388" t="n">
        <v>105</v>
      </c>
      <c r="P7" s="379" t="s">
        <v>237</v>
      </c>
      <c r="Q7" s="363" t="n">
        <f aca="false">O8-O7</f>
        <v>1</v>
      </c>
      <c r="R7" s="94" t="str">
        <f aca="false">VLOOKUP(RIGHT(O:O,2),B:C,2,FALSE())</f>
        <v>Blouson</v>
      </c>
      <c r="U7" s="380" t="s">
        <v>238</v>
      </c>
      <c r="V7" s="381" t="s">
        <v>239</v>
      </c>
      <c r="W7" s="380" t="s">
        <v>238</v>
      </c>
    </row>
    <row r="8" customFormat="false" ht="15.75" hidden="false" customHeight="true" outlineLevel="0" collapsed="false">
      <c r="B8" s="382" t="s">
        <v>240</v>
      </c>
      <c r="C8" s="393" t="s">
        <v>114</v>
      </c>
      <c r="D8" s="382" t="s">
        <v>240</v>
      </c>
      <c r="F8" s="394" t="str">
        <f aca="false">C8</f>
        <v>Article divers</v>
      </c>
      <c r="G8" s="391" t="s">
        <v>240</v>
      </c>
      <c r="I8" s="384" t="s">
        <v>20</v>
      </c>
      <c r="J8" s="381" t="n">
        <v>2</v>
      </c>
      <c r="L8" s="363" t="s">
        <v>191</v>
      </c>
      <c r="M8" s="376" t="n">
        <f aca="false">LEN(P7)</f>
        <v>15</v>
      </c>
      <c r="N8" s="377"/>
      <c r="O8" s="385" t="n">
        <v>106</v>
      </c>
      <c r="P8" s="379" t="s">
        <v>227</v>
      </c>
      <c r="Q8" s="363" t="n">
        <f aca="false">O9-O8</f>
        <v>1</v>
      </c>
      <c r="R8" s="94" t="str">
        <f aca="false">VLOOKUP(RIGHT(O:O,2),B:C,2,FALSE())</f>
        <v>Body</v>
      </c>
      <c r="U8" s="380" t="s">
        <v>241</v>
      </c>
      <c r="V8" s="381" t="s">
        <v>242</v>
      </c>
      <c r="W8" s="380" t="s">
        <v>241</v>
      </c>
    </row>
    <row r="9" customFormat="false" ht="15.75" hidden="false" customHeight="true" outlineLevel="0" collapsed="false">
      <c r="B9" s="391" t="s">
        <v>125</v>
      </c>
      <c r="C9" s="394" t="s">
        <v>120</v>
      </c>
      <c r="D9" s="391" t="s">
        <v>125</v>
      </c>
      <c r="F9" s="393" t="str">
        <f aca="false">C9</f>
        <v>Babygros</v>
      </c>
      <c r="G9" s="382" t="s">
        <v>125</v>
      </c>
      <c r="I9" s="376"/>
      <c r="M9" s="376" t="n">
        <f aca="false">LEN(P8)</f>
        <v>1</v>
      </c>
      <c r="N9" s="377"/>
      <c r="O9" s="388" t="n">
        <v>107</v>
      </c>
      <c r="P9" s="379" t="s">
        <v>243</v>
      </c>
      <c r="Q9" s="363" t="n">
        <f aca="false">O10-O9</f>
        <v>1</v>
      </c>
      <c r="R9" s="94" t="str">
        <f aca="false">VLOOKUP(RIGHT(O:O,2),B:C,2,FALSE())</f>
        <v>Ceinture</v>
      </c>
      <c r="U9" s="380" t="s">
        <v>151</v>
      </c>
      <c r="V9" s="381" t="s">
        <v>244</v>
      </c>
      <c r="W9" s="380" t="s">
        <v>151</v>
      </c>
    </row>
    <row r="10" customFormat="false" ht="15.75" hidden="false" customHeight="true" outlineLevel="0" collapsed="false">
      <c r="B10" s="382" t="s">
        <v>130</v>
      </c>
      <c r="C10" s="393" t="s">
        <v>123</v>
      </c>
      <c r="D10" s="382" t="s">
        <v>130</v>
      </c>
      <c r="F10" s="393" t="str">
        <f aca="false">C10</f>
        <v>bas jogging</v>
      </c>
      <c r="G10" s="391" t="s">
        <v>130</v>
      </c>
      <c r="L10" s="376"/>
      <c r="M10" s="376" t="n">
        <f aca="false">LEN(P9)</f>
        <v>16</v>
      </c>
      <c r="N10" s="377"/>
      <c r="O10" s="388" t="n">
        <v>108</v>
      </c>
      <c r="P10" s="379" t="s">
        <v>245</v>
      </c>
      <c r="Q10" s="363" t="n">
        <f aca="false">O11-O10</f>
        <v>1</v>
      </c>
      <c r="R10" s="94" t="str">
        <f aca="false">VLOOKUP(RIGHT(O:O,2),B:C,2,FALSE())</f>
        <v>Chaussures/baskets</v>
      </c>
      <c r="U10" s="380" t="s">
        <v>246</v>
      </c>
      <c r="V10" s="381" t="s">
        <v>247</v>
      </c>
      <c r="W10" s="380" t="s">
        <v>246</v>
      </c>
    </row>
    <row r="11" customFormat="false" ht="15.75" hidden="false" customHeight="true" outlineLevel="0" collapsed="false">
      <c r="B11" s="391" t="s">
        <v>135</v>
      </c>
      <c r="C11" s="393" t="s">
        <v>126</v>
      </c>
      <c r="D11" s="391" t="s">
        <v>135</v>
      </c>
      <c r="F11" s="393" t="str">
        <f aca="false">C11</f>
        <v>Bermuda</v>
      </c>
      <c r="G11" s="382" t="s">
        <v>135</v>
      </c>
      <c r="L11" s="376"/>
      <c r="M11" s="376" t="n">
        <f aca="false">LEN(P10)</f>
        <v>25</v>
      </c>
      <c r="N11" s="377"/>
      <c r="O11" s="388" t="n">
        <v>109</v>
      </c>
      <c r="P11" s="379" t="s">
        <v>248</v>
      </c>
      <c r="Q11" s="363" t="n">
        <f aca="false">O12-O11</f>
        <v>1</v>
      </c>
      <c r="R11" s="94" t="str">
        <f aca="false">VLOOKUP(RIGHT(O:O,2),B:C,2,FALSE())</f>
        <v>Chemise</v>
      </c>
      <c r="U11" s="380" t="s">
        <v>191</v>
      </c>
      <c r="V11" s="381" t="s">
        <v>249</v>
      </c>
      <c r="W11" s="380" t="s">
        <v>191</v>
      </c>
    </row>
    <row r="12" customFormat="false" ht="15.75" hidden="false" customHeight="true" outlineLevel="0" collapsed="false">
      <c r="B12" s="382" t="s">
        <v>141</v>
      </c>
      <c r="C12" s="393" t="s">
        <v>128</v>
      </c>
      <c r="D12" s="382" t="s">
        <v>141</v>
      </c>
      <c r="F12" s="393" t="str">
        <f aca="false">C12</f>
        <v>Blouson</v>
      </c>
      <c r="G12" s="391" t="s">
        <v>141</v>
      </c>
      <c r="L12" s="376"/>
      <c r="M12" s="376" t="n">
        <f aca="false">LEN(P11)</f>
        <v>14</v>
      </c>
      <c r="N12" s="377"/>
      <c r="O12" s="388" t="n">
        <v>110</v>
      </c>
      <c r="P12" s="379" t="s">
        <v>250</v>
      </c>
      <c r="Q12" s="363" t="n">
        <f aca="false">O13-O12</f>
        <v>1</v>
      </c>
      <c r="R12" s="94" t="str">
        <f aca="false">VLOOKUP(RIGHT(O:O,2),B:C,2,FALSE())</f>
        <v>Chemisier</v>
      </c>
      <c r="U12" s="380" t="n">
        <v>26300</v>
      </c>
      <c r="V12" s="381" t="s">
        <v>251</v>
      </c>
      <c r="W12" s="380" t="n">
        <v>26300</v>
      </c>
    </row>
    <row r="13" customFormat="false" ht="15.75" hidden="false" customHeight="true" outlineLevel="0" collapsed="false">
      <c r="B13" s="391" t="s">
        <v>146</v>
      </c>
      <c r="C13" s="393" t="s">
        <v>131</v>
      </c>
      <c r="D13" s="391" t="s">
        <v>146</v>
      </c>
      <c r="F13" s="393" t="str">
        <f aca="false">C13</f>
        <v>Body</v>
      </c>
      <c r="G13" s="382" t="s">
        <v>146</v>
      </c>
      <c r="L13" s="376"/>
      <c r="M13" s="376" t="n">
        <f aca="false">LEN(P12)</f>
        <v>18</v>
      </c>
      <c r="N13" s="377"/>
      <c r="O13" s="385" t="n">
        <v>111</v>
      </c>
      <c r="P13" s="395" t="s">
        <v>252</v>
      </c>
      <c r="Q13" s="363" t="n">
        <f aca="false">O14-O13</f>
        <v>1</v>
      </c>
      <c r="R13" s="94" t="str">
        <f aca="false">VLOOKUP(RIGHT(O:O,2),B:C,2,FALSE())</f>
        <v>Collants Chaussettes</v>
      </c>
      <c r="U13" s="380" t="n">
        <v>26800</v>
      </c>
      <c r="V13" s="381" t="s">
        <v>253</v>
      </c>
      <c r="W13" s="380" t="n">
        <v>26800</v>
      </c>
    </row>
    <row r="14" customFormat="false" ht="15.75" hidden="false" customHeight="true" outlineLevel="0" collapsed="false">
      <c r="B14" s="382" t="s">
        <v>151</v>
      </c>
      <c r="C14" s="393" t="s">
        <v>133</v>
      </c>
      <c r="D14" s="382" t="s">
        <v>151</v>
      </c>
      <c r="F14" s="393" t="str">
        <f aca="false">C14</f>
        <v>Ceinture</v>
      </c>
      <c r="G14" s="391" t="s">
        <v>151</v>
      </c>
      <c r="L14" s="376"/>
      <c r="M14" s="376" t="n">
        <f aca="false">LEN(P13)</f>
        <v>21</v>
      </c>
      <c r="N14" s="377"/>
      <c r="O14" s="388" t="n">
        <v>112</v>
      </c>
      <c r="P14" s="392" t="s">
        <v>254</v>
      </c>
      <c r="Q14" s="363" t="n">
        <f aca="false">O15-O14</f>
        <v>1</v>
      </c>
      <c r="R14" s="94" t="str">
        <f aca="false">VLOOKUP(RIGHT(O:O,2),B:C,2,FALSE())</f>
        <v>Combinaison</v>
      </c>
      <c r="U14" s="380" t="n">
        <v>26300</v>
      </c>
      <c r="V14" s="381" t="s">
        <v>255</v>
      </c>
      <c r="W14" s="380" t="n">
        <v>26300</v>
      </c>
    </row>
    <row r="15" customFormat="false" ht="15.75" hidden="false" customHeight="true" outlineLevel="0" collapsed="false">
      <c r="B15" s="391" t="s">
        <v>156</v>
      </c>
      <c r="C15" s="393" t="s">
        <v>256</v>
      </c>
      <c r="D15" s="391" t="s">
        <v>156</v>
      </c>
      <c r="F15" s="393" t="str">
        <f aca="false">C15</f>
        <v>Chaussures/baskets</v>
      </c>
      <c r="G15" s="382" t="s">
        <v>156</v>
      </c>
      <c r="L15" s="376"/>
      <c r="M15" s="376" t="n">
        <f aca="false">LEN(P14)</f>
        <v>18</v>
      </c>
      <c r="N15" s="377"/>
      <c r="O15" s="388" t="n">
        <v>113</v>
      </c>
      <c r="P15" s="379" t="s">
        <v>257</v>
      </c>
      <c r="Q15" s="363" t="n">
        <f aca="false">O16-O15</f>
        <v>1</v>
      </c>
      <c r="R15" s="94" t="str">
        <f aca="false">VLOOKUP(RIGHT(O:O,2),B:C,2,FALSE())</f>
        <v>Combishort</v>
      </c>
      <c r="U15" s="380" t="n">
        <v>26120</v>
      </c>
      <c r="V15" s="381" t="s">
        <v>258</v>
      </c>
      <c r="W15" s="380" t="n">
        <v>26120</v>
      </c>
    </row>
    <row r="16" customFormat="false" ht="15.75" hidden="false" customHeight="true" outlineLevel="0" collapsed="false">
      <c r="B16" s="382" t="s">
        <v>161</v>
      </c>
      <c r="C16" s="393" t="s">
        <v>139</v>
      </c>
      <c r="D16" s="382" t="s">
        <v>161</v>
      </c>
      <c r="F16" s="393" t="str">
        <f aca="false">C16</f>
        <v>Chemise</v>
      </c>
      <c r="G16" s="391" t="s">
        <v>161</v>
      </c>
      <c r="L16" s="376"/>
      <c r="M16" s="376" t="n">
        <f aca="false">LEN(P15)</f>
        <v>18</v>
      </c>
      <c r="N16" s="377"/>
      <c r="O16" s="388" t="n">
        <v>114</v>
      </c>
      <c r="P16" s="379" t="s">
        <v>259</v>
      </c>
      <c r="Q16" s="363" t="n">
        <f aca="false">O17-O16</f>
        <v>1</v>
      </c>
      <c r="R16" s="94" t="str">
        <f aca="false">VLOOKUP(RIGHT(O:O,2),B:C,2,FALSE())</f>
        <v>Costume</v>
      </c>
      <c r="U16" s="380" t="s">
        <v>260</v>
      </c>
      <c r="V16" s="381" t="s">
        <v>261</v>
      </c>
      <c r="W16" s="380" t="s">
        <v>260</v>
      </c>
    </row>
    <row r="17" customFormat="false" ht="15.75" hidden="false" customHeight="true" outlineLevel="0" collapsed="false">
      <c r="B17" s="391" t="s">
        <v>166</v>
      </c>
      <c r="C17" s="393" t="s">
        <v>142</v>
      </c>
      <c r="D17" s="391" t="s">
        <v>166</v>
      </c>
      <c r="F17" s="394" t="str">
        <f aca="false">C17</f>
        <v>Chemisier</v>
      </c>
      <c r="G17" s="382" t="s">
        <v>166</v>
      </c>
      <c r="L17" s="376"/>
      <c r="M17" s="376" t="n">
        <f aca="false">LEN(P16)</f>
        <v>15</v>
      </c>
      <c r="N17" s="377"/>
      <c r="O17" s="388" t="n">
        <v>115</v>
      </c>
      <c r="P17" s="379" t="s">
        <v>262</v>
      </c>
      <c r="Q17" s="363" t="n">
        <f aca="false">O18-O17</f>
        <v>1</v>
      </c>
      <c r="R17" s="94" t="str">
        <f aca="false">VLOOKUP(RIGHT(O:O,2),B:C,2,FALSE())</f>
        <v>Débardeur</v>
      </c>
      <c r="U17" s="380" t="n">
        <v>26760</v>
      </c>
      <c r="V17" s="381" t="s">
        <v>263</v>
      </c>
      <c r="W17" s="380" t="n">
        <v>26760</v>
      </c>
    </row>
    <row r="18" customFormat="false" ht="15.75" hidden="false" customHeight="true" outlineLevel="0" collapsed="false">
      <c r="B18" s="382" t="s">
        <v>171</v>
      </c>
      <c r="C18" s="394" t="s">
        <v>264</v>
      </c>
      <c r="D18" s="382" t="s">
        <v>171</v>
      </c>
      <c r="F18" s="393" t="str">
        <f aca="false">C18</f>
        <v>Collants Chaussettes</v>
      </c>
      <c r="G18" s="391" t="s">
        <v>171</v>
      </c>
      <c r="L18" s="376"/>
      <c r="M18" s="376" t="n">
        <f aca="false">LEN(P17)</f>
        <v>14</v>
      </c>
      <c r="N18" s="377"/>
      <c r="O18" s="388" t="n">
        <v>116</v>
      </c>
      <c r="P18" s="379" t="s">
        <v>265</v>
      </c>
      <c r="Q18" s="363" t="n">
        <f aca="false">O19-O18</f>
        <v>1</v>
      </c>
      <c r="R18" s="94" t="str">
        <f aca="false">VLOOKUP(RIGHT(O:O,2),B:C,2,FALSE())</f>
        <v>Ensemble</v>
      </c>
      <c r="U18" s="380" t="n">
        <v>26300</v>
      </c>
      <c r="V18" s="381" t="s">
        <v>266</v>
      </c>
      <c r="W18" s="380" t="n">
        <v>26300</v>
      </c>
    </row>
    <row r="19" customFormat="false" ht="15.75" hidden="false" customHeight="true" outlineLevel="0" collapsed="false">
      <c r="B19" s="391" t="s">
        <v>175</v>
      </c>
      <c r="C19" s="393" t="s">
        <v>147</v>
      </c>
      <c r="D19" s="391" t="s">
        <v>175</v>
      </c>
      <c r="F19" s="393" t="str">
        <f aca="false">C19</f>
        <v>Combinaison</v>
      </c>
      <c r="G19" s="382" t="s">
        <v>175</v>
      </c>
      <c r="L19" s="376"/>
      <c r="M19" s="376" t="n">
        <f aca="false">LEN(P18)</f>
        <v>16</v>
      </c>
      <c r="N19" s="377"/>
      <c r="O19" s="388" t="n">
        <v>117</v>
      </c>
      <c r="P19" s="379" t="s">
        <v>267</v>
      </c>
      <c r="Q19" s="363" t="n">
        <f aca="false">O20-O19</f>
        <v>1</v>
      </c>
      <c r="R19" s="94" t="str">
        <f aca="false">VLOOKUP(RIGHT(O:O,2),B:C,2,FALSE())</f>
        <v>Foulard</v>
      </c>
      <c r="U19" s="380" t="n">
        <v>26800</v>
      </c>
      <c r="V19" s="381" t="s">
        <v>268</v>
      </c>
      <c r="W19" s="380" t="n">
        <v>26800</v>
      </c>
    </row>
    <row r="20" customFormat="false" ht="15.75" hidden="false" customHeight="true" outlineLevel="0" collapsed="false">
      <c r="B20" s="382" t="s">
        <v>179</v>
      </c>
      <c r="C20" s="393" t="s">
        <v>149</v>
      </c>
      <c r="D20" s="382" t="s">
        <v>179</v>
      </c>
      <c r="F20" s="393" t="str">
        <f aca="false">C20</f>
        <v>Combishort</v>
      </c>
      <c r="G20" s="391" t="s">
        <v>179</v>
      </c>
      <c r="L20" s="376"/>
      <c r="M20" s="376" t="n">
        <f aca="false">LEN(P19)</f>
        <v>15</v>
      </c>
      <c r="N20" s="377"/>
      <c r="O20" s="388" t="n">
        <v>118</v>
      </c>
      <c r="P20" s="379" t="s">
        <v>269</v>
      </c>
      <c r="Q20" s="363" t="n">
        <f aca="false">O21-O20</f>
        <v>1</v>
      </c>
      <c r="R20" s="94" t="str">
        <f aca="false">VLOOKUP(RIGHT(O:O,2),B:C,2,FALSE())</f>
        <v>Gilet</v>
      </c>
      <c r="U20" s="380" t="n">
        <v>26300</v>
      </c>
      <c r="V20" s="381" t="s">
        <v>270</v>
      </c>
      <c r="W20" s="380" t="n">
        <v>26300</v>
      </c>
    </row>
    <row r="21" customFormat="false" ht="15.75" hidden="false" customHeight="true" outlineLevel="0" collapsed="false">
      <c r="B21" s="391" t="s">
        <v>180</v>
      </c>
      <c r="C21" s="393" t="s">
        <v>152</v>
      </c>
      <c r="D21" s="391" t="s">
        <v>180</v>
      </c>
      <c r="F21" s="393" t="str">
        <f aca="false">C21</f>
        <v>Costume</v>
      </c>
      <c r="G21" s="382" t="s">
        <v>180</v>
      </c>
      <c r="L21" s="376"/>
      <c r="M21" s="376" t="n">
        <f aca="false">LEN(P20)</f>
        <v>13</v>
      </c>
      <c r="N21" s="377"/>
      <c r="O21" s="388" t="n">
        <v>119</v>
      </c>
      <c r="P21" s="379" t="s">
        <v>271</v>
      </c>
      <c r="Q21" s="363" t="n">
        <f aca="false">O22-O21</f>
        <v>1</v>
      </c>
      <c r="R21" s="94" t="str">
        <f aca="false">VLOOKUP(RIGHT(O:O,2),B:C,2,FALSE())</f>
        <v>Jean</v>
      </c>
      <c r="U21" s="380" t="n">
        <v>26300</v>
      </c>
      <c r="V21" s="381" t="s">
        <v>272</v>
      </c>
      <c r="W21" s="380" t="n">
        <v>26300</v>
      </c>
    </row>
    <row r="22" customFormat="false" ht="15.75" hidden="false" customHeight="true" outlineLevel="0" collapsed="false">
      <c r="B22" s="382" t="s">
        <v>181</v>
      </c>
      <c r="C22" s="393" t="s">
        <v>154</v>
      </c>
      <c r="D22" s="382" t="s">
        <v>181</v>
      </c>
      <c r="F22" s="386" t="str">
        <f aca="false">C22</f>
        <v>Débardeur</v>
      </c>
      <c r="G22" s="382" t="s">
        <v>181</v>
      </c>
      <c r="L22" s="376"/>
      <c r="M22" s="376" t="n">
        <f aca="false">LEN(P21)</f>
        <v>12</v>
      </c>
      <c r="N22" s="377"/>
      <c r="O22" s="388" t="n">
        <v>120</v>
      </c>
      <c r="P22" s="379" t="s">
        <v>273</v>
      </c>
      <c r="Q22" s="363" t="n">
        <f aca="false">O23-O22</f>
        <v>1</v>
      </c>
      <c r="R22" s="94" t="str">
        <f aca="false">VLOOKUP(RIGHT(O:O,2),B:C,2,FALSE())</f>
        <v>Jupe</v>
      </c>
      <c r="U22" s="380" t="n">
        <v>26500</v>
      </c>
      <c r="V22" s="381" t="s">
        <v>274</v>
      </c>
      <c r="W22" s="380" t="n">
        <v>26500</v>
      </c>
    </row>
    <row r="23" customFormat="false" ht="15.75" hidden="false" customHeight="true" outlineLevel="0" collapsed="false">
      <c r="B23" s="391" t="s">
        <v>182</v>
      </c>
      <c r="C23" s="393" t="s">
        <v>157</v>
      </c>
      <c r="D23" s="391" t="s">
        <v>182</v>
      </c>
      <c r="F23" s="393" t="str">
        <f aca="false">C23</f>
        <v>Ensemble</v>
      </c>
      <c r="G23" s="391" t="s">
        <v>182</v>
      </c>
      <c r="L23" s="376"/>
      <c r="M23" s="376" t="n">
        <f aca="false">LEN(P22)</f>
        <v>13</v>
      </c>
      <c r="N23" s="377"/>
      <c r="O23" s="388" t="n">
        <v>121</v>
      </c>
      <c r="P23" s="379" t="s">
        <v>275</v>
      </c>
      <c r="Q23" s="363" t="n">
        <f aca="false">O24-O23</f>
        <v>1</v>
      </c>
      <c r="R23" s="94" t="str">
        <f aca="false">VLOOKUP(RIGHT(O:O,2),B:C,2,FALSE())</f>
        <v>Legging</v>
      </c>
      <c r="U23" s="380" t="s">
        <v>260</v>
      </c>
      <c r="V23" s="381" t="s">
        <v>276</v>
      </c>
      <c r="W23" s="380" t="s">
        <v>260</v>
      </c>
    </row>
    <row r="24" customFormat="false" ht="15.75" hidden="false" customHeight="true" outlineLevel="0" collapsed="false">
      <c r="B24" s="382" t="s">
        <v>183</v>
      </c>
      <c r="C24" s="393" t="s">
        <v>159</v>
      </c>
      <c r="D24" s="382" t="s">
        <v>183</v>
      </c>
      <c r="F24" s="393" t="str">
        <f aca="false">C24</f>
        <v>Foulard</v>
      </c>
      <c r="G24" s="382" t="s">
        <v>183</v>
      </c>
      <c r="L24" s="376"/>
      <c r="M24" s="376" t="n">
        <f aca="false">LEN(P23)</f>
        <v>15</v>
      </c>
      <c r="N24" s="377"/>
      <c r="O24" s="388" t="n">
        <v>122</v>
      </c>
      <c r="P24" s="379" t="s">
        <v>277</v>
      </c>
      <c r="Q24" s="363" t="n">
        <f aca="false">O25-O24</f>
        <v>1</v>
      </c>
      <c r="R24" s="94" t="str">
        <f aca="false">VLOOKUP(RIGHT(O:O,2),B:C,2,FALSE())</f>
        <v>Pantacourt</v>
      </c>
      <c r="U24" s="380" t="n">
        <v>26300</v>
      </c>
      <c r="V24" s="381" t="s">
        <v>278</v>
      </c>
      <c r="W24" s="380" t="n">
        <v>26300</v>
      </c>
    </row>
    <row r="25" customFormat="false" ht="15.75" hidden="false" customHeight="true" outlineLevel="0" collapsed="false">
      <c r="A25" s="376"/>
      <c r="B25" s="391" t="s">
        <v>184</v>
      </c>
      <c r="C25" s="393" t="s">
        <v>162</v>
      </c>
      <c r="D25" s="391" t="s">
        <v>184</v>
      </c>
      <c r="F25" s="393" t="str">
        <f aca="false">C25</f>
        <v>Gilet</v>
      </c>
      <c r="G25" s="391" t="s">
        <v>184</v>
      </c>
      <c r="L25" s="376"/>
      <c r="M25" s="376" t="n">
        <f aca="false">LEN(P24)</f>
        <v>18</v>
      </c>
      <c r="N25" s="377"/>
      <c r="O25" s="388" t="n">
        <v>123</v>
      </c>
      <c r="P25" s="379" t="s">
        <v>279</v>
      </c>
      <c r="Q25" s="363" t="n">
        <f aca="false">O26-O25</f>
        <v>1</v>
      </c>
      <c r="R25" s="94" t="str">
        <f aca="false">VLOOKUP(RIGHT(O:O,2),B:C,2,FALSE())</f>
        <v>Lot (2 art.)</v>
      </c>
      <c r="U25" s="380" t="s">
        <v>280</v>
      </c>
      <c r="V25" s="381" t="s">
        <v>281</v>
      </c>
      <c r="W25" s="380" t="s">
        <v>280</v>
      </c>
    </row>
    <row r="26" customFormat="false" ht="15.75" hidden="false" customHeight="true" outlineLevel="0" collapsed="false">
      <c r="B26" s="382" t="s">
        <v>185</v>
      </c>
      <c r="C26" s="393" t="s">
        <v>164</v>
      </c>
      <c r="D26" s="382" t="s">
        <v>185</v>
      </c>
      <c r="F26" s="393" t="str">
        <f aca="false">C26</f>
        <v>Jean</v>
      </c>
      <c r="G26" s="382" t="s">
        <v>185</v>
      </c>
      <c r="L26" s="376"/>
      <c r="M26" s="376" t="n">
        <f aca="false">LEN(P25)</f>
        <v>11</v>
      </c>
      <c r="N26" s="377"/>
      <c r="O26" s="388" t="n">
        <v>124</v>
      </c>
      <c r="P26" s="379" t="s">
        <v>282</v>
      </c>
      <c r="Q26" s="363" t="n">
        <f aca="false">O27-O26</f>
        <v>1</v>
      </c>
      <c r="R26" s="94" t="str">
        <f aca="false">VLOOKUP(RIGHT(O:O,2),B:C,2,FALSE())</f>
        <v>Manteau</v>
      </c>
      <c r="U26" s="380" t="n">
        <v>26120</v>
      </c>
      <c r="V26" s="381" t="s">
        <v>283</v>
      </c>
      <c r="W26" s="380" t="n">
        <v>26120</v>
      </c>
    </row>
    <row r="27" customFormat="false" ht="15.75" hidden="false" customHeight="true" outlineLevel="0" collapsed="false">
      <c r="B27" s="391" t="s">
        <v>186</v>
      </c>
      <c r="C27" s="393" t="s">
        <v>167</v>
      </c>
      <c r="D27" s="391" t="s">
        <v>186</v>
      </c>
      <c r="F27" s="393" t="str">
        <f aca="false">C27</f>
        <v>Jupe</v>
      </c>
      <c r="G27" s="391" t="s">
        <v>186</v>
      </c>
      <c r="L27" s="376"/>
      <c r="M27" s="376" t="n">
        <f aca="false">LEN(P26)</f>
        <v>16</v>
      </c>
      <c r="N27" s="377"/>
      <c r="O27" s="388" t="n">
        <v>125</v>
      </c>
      <c r="P27" s="379" t="s">
        <v>284</v>
      </c>
      <c r="Q27" s="363" t="n">
        <f aca="false">O28-O27</f>
        <v>1</v>
      </c>
      <c r="R27" s="94" t="str">
        <f aca="false">VLOOKUP(RIGHT(O:O,2),B:C,2,FALSE())</f>
        <v>Pantalon</v>
      </c>
      <c r="U27" s="380" t="n">
        <v>26300</v>
      </c>
      <c r="V27" s="381" t="s">
        <v>285</v>
      </c>
      <c r="W27" s="380" t="n">
        <v>26300</v>
      </c>
    </row>
    <row r="28" customFormat="false" ht="15.75" hidden="false" customHeight="true" outlineLevel="0" collapsed="false">
      <c r="B28" s="382" t="s">
        <v>187</v>
      </c>
      <c r="C28" s="393" t="s">
        <v>169</v>
      </c>
      <c r="D28" s="382" t="s">
        <v>187</v>
      </c>
      <c r="F28" s="393" t="str">
        <f aca="false">C28</f>
        <v>Legging</v>
      </c>
      <c r="G28" s="382" t="s">
        <v>187</v>
      </c>
      <c r="L28" s="376"/>
      <c r="M28" s="376" t="n">
        <f aca="false">LEN(P27)</f>
        <v>16</v>
      </c>
      <c r="N28" s="377"/>
      <c r="O28" s="388" t="n">
        <v>126</v>
      </c>
      <c r="P28" s="379" t="s">
        <v>286</v>
      </c>
      <c r="Q28" s="363" t="n">
        <f aca="false">O29-O28</f>
        <v>1</v>
      </c>
      <c r="R28" s="94" t="str">
        <f aca="false">VLOOKUP(RIGHT(O:O,2),B:C,2,FALSE())</f>
        <v>Parka</v>
      </c>
      <c r="U28" s="380" t="n">
        <v>26300</v>
      </c>
      <c r="V28" s="381" t="s">
        <v>287</v>
      </c>
      <c r="W28" s="380" t="n">
        <v>26300</v>
      </c>
    </row>
    <row r="29" customFormat="false" ht="15.75" hidden="false" customHeight="true" outlineLevel="0" collapsed="false">
      <c r="B29" s="391" t="s">
        <v>288</v>
      </c>
      <c r="C29" s="393" t="s">
        <v>172</v>
      </c>
      <c r="D29" s="391" t="s">
        <v>288</v>
      </c>
      <c r="F29" s="393" t="str">
        <f aca="false">C29</f>
        <v>Linge maison</v>
      </c>
      <c r="G29" s="391" t="s">
        <v>288</v>
      </c>
      <c r="L29" s="376"/>
      <c r="M29" s="376" t="n">
        <f aca="false">LEN(P28)</f>
        <v>13</v>
      </c>
      <c r="N29" s="377"/>
      <c r="O29" s="388" t="n">
        <v>127</v>
      </c>
      <c r="P29" s="379" t="s">
        <v>289</v>
      </c>
      <c r="Q29" s="363" t="n">
        <f aca="false">O30-O29</f>
        <v>1</v>
      </c>
      <c r="R29" s="94" t="str">
        <f aca="false">VLOOKUP(RIGHT(O:O,2),B:C,2,FALSE())</f>
        <v>Peignoir bain</v>
      </c>
      <c r="U29" s="380" t="n">
        <v>26120</v>
      </c>
      <c r="V29" s="381" t="s">
        <v>290</v>
      </c>
      <c r="W29" s="380" t="n">
        <v>26120</v>
      </c>
    </row>
    <row r="30" customFormat="false" ht="15.75" hidden="false" customHeight="true" outlineLevel="0" collapsed="false">
      <c r="B30" s="382" t="s">
        <v>189</v>
      </c>
      <c r="C30" s="394" t="s">
        <v>91</v>
      </c>
      <c r="D30" s="382" t="s">
        <v>189</v>
      </c>
      <c r="F30" s="394" t="str">
        <f aca="false">C30</f>
        <v>Lot (2 art.)</v>
      </c>
      <c r="G30" s="382" t="s">
        <v>189</v>
      </c>
      <c r="L30" s="376"/>
      <c r="M30" s="376" t="n">
        <f aca="false">LEN(P29)</f>
        <v>22</v>
      </c>
      <c r="N30" s="377"/>
      <c r="O30" s="388" t="n">
        <v>128</v>
      </c>
      <c r="P30" s="379" t="s">
        <v>291</v>
      </c>
      <c r="Q30" s="363" t="n">
        <f aca="false">O31-O30</f>
        <v>1</v>
      </c>
      <c r="R30" s="94" t="str">
        <f aca="false">VLOOKUP(RIGHT(O:O,2),B:C,2,FALSE())</f>
        <v>Polo</v>
      </c>
      <c r="U30" s="380" t="s">
        <v>280</v>
      </c>
      <c r="V30" s="381" t="s">
        <v>292</v>
      </c>
      <c r="W30" s="380" t="s">
        <v>280</v>
      </c>
    </row>
    <row r="31" customFormat="false" ht="15.75" hidden="false" customHeight="true" outlineLevel="0" collapsed="false">
      <c r="B31" s="391" t="s">
        <v>190</v>
      </c>
      <c r="C31" s="393" t="s">
        <v>97</v>
      </c>
      <c r="D31" s="391" t="s">
        <v>190</v>
      </c>
      <c r="F31" s="393" t="str">
        <f aca="false">C31</f>
        <v>Manteau</v>
      </c>
      <c r="G31" s="391" t="s">
        <v>190</v>
      </c>
      <c r="L31" s="376"/>
      <c r="M31" s="376" t="n">
        <f aca="false">LEN(P30)</f>
        <v>12</v>
      </c>
      <c r="N31" s="377"/>
      <c r="O31" s="388" t="n">
        <v>129</v>
      </c>
      <c r="P31" s="379" t="s">
        <v>293</v>
      </c>
      <c r="Q31" s="363" t="n">
        <f aca="false">O32-O31</f>
        <v>1</v>
      </c>
      <c r="R31" s="94" t="str">
        <f aca="false">VLOOKUP(RIGHT(O:O,2),B:C,2,FALSE())</f>
        <v>Pull</v>
      </c>
      <c r="U31" s="380" t="n">
        <v>26800</v>
      </c>
      <c r="V31" s="381" t="s">
        <v>294</v>
      </c>
      <c r="W31" s="380" t="n">
        <v>26800</v>
      </c>
    </row>
    <row r="32" customFormat="false" ht="15.75" hidden="false" customHeight="true" outlineLevel="0" collapsed="false">
      <c r="B32" s="391" t="s">
        <v>188</v>
      </c>
      <c r="C32" s="394" t="s">
        <v>101</v>
      </c>
      <c r="D32" s="391" t="s">
        <v>188</v>
      </c>
      <c r="F32" s="394" t="str">
        <f aca="false">C32</f>
        <v>Pantacourt</v>
      </c>
      <c r="G32" s="391" t="s">
        <v>188</v>
      </c>
      <c r="L32" s="376"/>
      <c r="M32" s="376" t="n">
        <f aca="false">LEN(P31)</f>
        <v>12</v>
      </c>
      <c r="N32" s="377"/>
      <c r="O32" s="388" t="n">
        <v>130</v>
      </c>
      <c r="P32" s="379" t="s">
        <v>295</v>
      </c>
      <c r="Q32" s="363" t="n">
        <f aca="false">O33-O32</f>
        <v>1</v>
      </c>
      <c r="R32" s="94" t="str">
        <f aca="false">VLOOKUP(RIGHT(O:O,2),B:C,2,FALSE())</f>
        <v>Robe</v>
      </c>
      <c r="U32" s="380" t="n">
        <v>26730</v>
      </c>
      <c r="V32" s="381" t="s">
        <v>296</v>
      </c>
      <c r="W32" s="380" t="n">
        <v>26730</v>
      </c>
    </row>
    <row r="33" customFormat="false" ht="15.75" hidden="false" customHeight="true" outlineLevel="0" collapsed="false">
      <c r="B33" s="382" t="s">
        <v>297</v>
      </c>
      <c r="C33" s="393" t="s">
        <v>110</v>
      </c>
      <c r="D33" s="382" t="s">
        <v>297</v>
      </c>
      <c r="F33" s="393" t="str">
        <f aca="false">C33</f>
        <v>Pantalon</v>
      </c>
      <c r="G33" s="382" t="s">
        <v>297</v>
      </c>
      <c r="L33" s="376"/>
      <c r="M33" s="376" t="n">
        <f aca="false">LEN(P32)</f>
        <v>14</v>
      </c>
      <c r="N33" s="377"/>
      <c r="O33" s="388" t="n">
        <v>131</v>
      </c>
      <c r="P33" s="379" t="s">
        <v>298</v>
      </c>
      <c r="Q33" s="363" t="n">
        <f aca="false">O34-O33</f>
        <v>1</v>
      </c>
      <c r="R33" s="94" t="str">
        <f aca="false">VLOOKUP(RIGHT(O:O,2),B:C,2,FALSE())</f>
        <v>Robe de chambre</v>
      </c>
      <c r="U33" s="380" t="s">
        <v>299</v>
      </c>
      <c r="V33" s="381" t="s">
        <v>300</v>
      </c>
      <c r="W33" s="380" t="s">
        <v>299</v>
      </c>
    </row>
    <row r="34" customFormat="false" ht="15.75" hidden="false" customHeight="true" outlineLevel="0" collapsed="false">
      <c r="B34" s="391" t="s">
        <v>301</v>
      </c>
      <c r="C34" s="393" t="s">
        <v>115</v>
      </c>
      <c r="D34" s="391" t="s">
        <v>301</v>
      </c>
      <c r="F34" s="393" t="str">
        <f aca="false">C34</f>
        <v>Parka</v>
      </c>
      <c r="G34" s="391" t="s">
        <v>301</v>
      </c>
      <c r="L34" s="376"/>
      <c r="M34" s="376" t="n">
        <f aca="false">LEN(P33)</f>
        <v>23</v>
      </c>
      <c r="N34" s="377"/>
      <c r="O34" s="388" t="n">
        <v>132</v>
      </c>
      <c r="P34" s="379" t="s">
        <v>302</v>
      </c>
      <c r="Q34" s="363" t="n">
        <f aca="false">O35-O34</f>
        <v>1</v>
      </c>
      <c r="R34" s="94" t="str">
        <f aca="false">VLOOKUP(RIGHT(O:O,2),B:C,2,FALSE())</f>
        <v>Sac</v>
      </c>
      <c r="U34" s="380" t="s">
        <v>303</v>
      </c>
      <c r="V34" s="381" t="s">
        <v>304</v>
      </c>
      <c r="W34" s="380" t="s">
        <v>303</v>
      </c>
    </row>
    <row r="35" customFormat="false" ht="15.75" hidden="false" customHeight="true" outlineLevel="0" collapsed="false">
      <c r="B35" s="382" t="s">
        <v>305</v>
      </c>
      <c r="C35" s="393" t="s">
        <v>121</v>
      </c>
      <c r="D35" s="382" t="s">
        <v>305</v>
      </c>
      <c r="F35" s="393" t="str">
        <f aca="false">C35</f>
        <v>Peignoir bain</v>
      </c>
      <c r="G35" s="382" t="s">
        <v>305</v>
      </c>
      <c r="L35" s="376"/>
      <c r="M35" s="376" t="n">
        <f aca="false">LEN(P34)</f>
        <v>11</v>
      </c>
      <c r="N35" s="377"/>
      <c r="O35" s="388" t="n">
        <v>133</v>
      </c>
      <c r="P35" s="379" t="s">
        <v>306</v>
      </c>
      <c r="Q35" s="363" t="n">
        <f aca="false">O36-O35</f>
        <v>1</v>
      </c>
      <c r="R35" s="94" t="str">
        <f aca="false">VLOOKUP(RIGHT(O:O,2),B:C,2,FALSE())</f>
        <v>Salopette</v>
      </c>
      <c r="U35" s="380" t="n">
        <v>26730</v>
      </c>
      <c r="V35" s="381" t="s">
        <v>307</v>
      </c>
      <c r="W35" s="380" t="n">
        <v>26730</v>
      </c>
    </row>
    <row r="36" customFormat="false" ht="15.75" hidden="false" customHeight="true" outlineLevel="0" collapsed="false">
      <c r="B36" s="391" t="s">
        <v>308</v>
      </c>
      <c r="C36" s="393" t="s">
        <v>124</v>
      </c>
      <c r="D36" s="391" t="s">
        <v>308</v>
      </c>
      <c r="F36" s="393" t="str">
        <f aca="false">C36</f>
        <v>Polo</v>
      </c>
      <c r="G36" s="391" t="s">
        <v>308</v>
      </c>
      <c r="L36" s="376"/>
      <c r="M36" s="376" t="n">
        <f aca="false">LEN(P35)</f>
        <v>17</v>
      </c>
      <c r="N36" s="377"/>
      <c r="O36" s="388" t="n">
        <v>134</v>
      </c>
      <c r="P36" s="379" t="s">
        <v>309</v>
      </c>
      <c r="Q36" s="363" t="n">
        <f aca="false">O37-O36</f>
        <v>1</v>
      </c>
      <c r="R36" s="94" t="str">
        <f aca="false">VLOOKUP(RIGHT(O:O,2),B:C,2,FALSE())</f>
        <v>Short</v>
      </c>
      <c r="U36" s="380" t="n">
        <v>26300</v>
      </c>
      <c r="V36" s="381" t="s">
        <v>310</v>
      </c>
      <c r="W36" s="380" t="n">
        <v>26300</v>
      </c>
    </row>
    <row r="37" customFormat="false" ht="15.75" hidden="false" customHeight="true" outlineLevel="0" collapsed="false">
      <c r="B37" s="382" t="s">
        <v>311</v>
      </c>
      <c r="C37" s="393" t="s">
        <v>127</v>
      </c>
      <c r="D37" s="382" t="s">
        <v>311</v>
      </c>
      <c r="F37" s="393" t="str">
        <f aca="false">C37</f>
        <v>Pull</v>
      </c>
      <c r="G37" s="382" t="s">
        <v>311</v>
      </c>
      <c r="L37" s="376"/>
      <c r="M37" s="376" t="n">
        <f aca="false">LEN(P36)</f>
        <v>13</v>
      </c>
      <c r="N37" s="377"/>
      <c r="O37" s="388" t="n">
        <v>135</v>
      </c>
      <c r="P37" s="379" t="s">
        <v>312</v>
      </c>
      <c r="Q37" s="363" t="n">
        <f aca="false">O38-O37</f>
        <v>1</v>
      </c>
      <c r="R37" s="94" t="str">
        <f aca="false">VLOOKUP(RIGHT(O:O,2),B:C,2,FALSE())</f>
        <v>Sous pull</v>
      </c>
      <c r="U37" s="380" t="n">
        <v>26120</v>
      </c>
      <c r="V37" s="381" t="s">
        <v>313</v>
      </c>
      <c r="W37" s="380" t="n">
        <v>26120</v>
      </c>
    </row>
    <row r="38" customFormat="false" ht="15.75" hidden="false" customHeight="true" outlineLevel="0" collapsed="false">
      <c r="B38" s="391" t="s">
        <v>314</v>
      </c>
      <c r="C38" s="393" t="s">
        <v>129</v>
      </c>
      <c r="D38" s="391" t="s">
        <v>314</v>
      </c>
      <c r="F38" s="393" t="str">
        <f aca="false">C38</f>
        <v>Robe</v>
      </c>
      <c r="G38" s="391" t="s">
        <v>314</v>
      </c>
      <c r="L38" s="376"/>
      <c r="M38" s="376" t="n">
        <f aca="false">LEN(P37)</f>
        <v>17</v>
      </c>
      <c r="N38" s="377"/>
      <c r="O38" s="388" t="n">
        <v>136</v>
      </c>
      <c r="P38" s="379" t="s">
        <v>315</v>
      </c>
      <c r="Q38" s="363" t="n">
        <f aca="false">O39-O38</f>
        <v>1</v>
      </c>
      <c r="R38" s="94" t="str">
        <f aca="false">VLOOKUP(RIGHT(O:O,2),B:C,2,FALSE())</f>
        <v>Survêtement</v>
      </c>
      <c r="U38" s="380" t="n">
        <v>26730</v>
      </c>
      <c r="V38" s="381" t="s">
        <v>316</v>
      </c>
      <c r="W38" s="380" t="n">
        <v>26730</v>
      </c>
    </row>
    <row r="39" customFormat="false" ht="15.75" hidden="false" customHeight="true" outlineLevel="0" collapsed="false">
      <c r="B39" s="382" t="s">
        <v>317</v>
      </c>
      <c r="C39" s="393" t="s">
        <v>132</v>
      </c>
      <c r="D39" s="382" t="s">
        <v>317</v>
      </c>
      <c r="F39" s="393" t="str">
        <f aca="false">C39</f>
        <v>Robe de chambre</v>
      </c>
      <c r="G39" s="382" t="s">
        <v>317</v>
      </c>
      <c r="L39" s="376"/>
      <c r="M39" s="376" t="n">
        <f aca="false">LEN(P38)</f>
        <v>19</v>
      </c>
      <c r="N39" s="377"/>
      <c r="O39" s="388" t="n">
        <v>137</v>
      </c>
      <c r="P39" s="379" t="s">
        <v>318</v>
      </c>
      <c r="Q39" s="363" t="n">
        <f aca="false">O40-O39</f>
        <v>1</v>
      </c>
      <c r="R39" s="94" t="str">
        <f aca="false">VLOOKUP(RIGHT(O:O,2),B:C,2,FALSE())</f>
        <v>Sweat</v>
      </c>
      <c r="U39" s="380" t="s">
        <v>260</v>
      </c>
      <c r="V39" s="381" t="s">
        <v>319</v>
      </c>
      <c r="W39" s="380" t="s">
        <v>260</v>
      </c>
    </row>
    <row r="40" customFormat="false" ht="15.75" hidden="false" customHeight="true" outlineLevel="0" collapsed="false">
      <c r="B40" s="391" t="s">
        <v>320</v>
      </c>
      <c r="C40" s="393" t="s">
        <v>134</v>
      </c>
      <c r="D40" s="391" t="s">
        <v>320</v>
      </c>
      <c r="F40" s="393" t="str">
        <f aca="false">C40</f>
        <v>Sac</v>
      </c>
      <c r="G40" s="391" t="s">
        <v>320</v>
      </c>
      <c r="L40" s="376"/>
      <c r="M40" s="376" t="n">
        <f aca="false">LEN(P39)</f>
        <v>13</v>
      </c>
      <c r="N40" s="377"/>
      <c r="O40" s="388" t="n">
        <v>138</v>
      </c>
      <c r="P40" s="379" t="s">
        <v>321</v>
      </c>
      <c r="Q40" s="363" t="n">
        <f aca="false">O41-O40</f>
        <v>1</v>
      </c>
      <c r="R40" s="94" t="str">
        <f aca="false">VLOOKUP(RIGHT(O:O,2),B:C,2,FALSE())</f>
        <v>Tee shirt</v>
      </c>
      <c r="U40" s="380" t="s">
        <v>322</v>
      </c>
      <c r="V40" s="381" t="s">
        <v>323</v>
      </c>
      <c r="W40" s="380" t="s">
        <v>322</v>
      </c>
    </row>
    <row r="41" customFormat="false" ht="15.75" hidden="false" customHeight="true" outlineLevel="0" collapsed="false">
      <c r="B41" s="382" t="s">
        <v>324</v>
      </c>
      <c r="C41" s="393" t="s">
        <v>138</v>
      </c>
      <c r="D41" s="382" t="s">
        <v>324</v>
      </c>
      <c r="F41" s="393" t="str">
        <f aca="false">C41</f>
        <v>Salopette</v>
      </c>
      <c r="G41" s="382" t="s">
        <v>324</v>
      </c>
      <c r="L41" s="376"/>
      <c r="M41" s="376" t="n">
        <f aca="false">LEN(P40)</f>
        <v>17</v>
      </c>
      <c r="N41" s="377"/>
      <c r="O41" s="385" t="n">
        <v>139</v>
      </c>
      <c r="P41" s="379" t="s">
        <v>325</v>
      </c>
      <c r="Q41" s="363" t="n">
        <f aca="false">O42-O41</f>
        <v>1</v>
      </c>
      <c r="R41" s="94" t="str">
        <f aca="false">VLOOKUP(RIGHT(O:O,2),B:C,2,FALSE())</f>
        <v>Top</v>
      </c>
      <c r="U41" s="380" t="s">
        <v>322</v>
      </c>
      <c r="V41" s="381" t="s">
        <v>326</v>
      </c>
      <c r="W41" s="380" t="s">
        <v>322</v>
      </c>
    </row>
    <row r="42" customFormat="false" ht="15.75" hidden="false" customHeight="true" outlineLevel="0" collapsed="false">
      <c r="B42" s="391" t="s">
        <v>327</v>
      </c>
      <c r="C42" s="393" t="s">
        <v>140</v>
      </c>
      <c r="D42" s="391" t="s">
        <v>327</v>
      </c>
      <c r="F42" s="393" t="str">
        <f aca="false">C42</f>
        <v>Short</v>
      </c>
      <c r="G42" s="391" t="s">
        <v>327</v>
      </c>
      <c r="L42" s="376"/>
      <c r="M42" s="376" t="n">
        <f aca="false">LEN(P41)</f>
        <v>11</v>
      </c>
      <c r="N42" s="377"/>
      <c r="O42" s="388" t="n">
        <v>140</v>
      </c>
      <c r="P42" s="379" t="s">
        <v>328</v>
      </c>
      <c r="Q42" s="363" t="n">
        <f aca="false">O43-O42</f>
        <v>1</v>
      </c>
      <c r="R42" s="94" t="str">
        <f aca="false">VLOOKUP(RIGHT(O:O,2),B:C,2,FALSE())</f>
        <v>Tunique</v>
      </c>
      <c r="U42" s="380" t="s">
        <v>329</v>
      </c>
      <c r="V42" s="381" t="s">
        <v>330</v>
      </c>
      <c r="W42" s="380" t="s">
        <v>329</v>
      </c>
    </row>
    <row r="43" customFormat="false" ht="15.75" hidden="false" customHeight="true" outlineLevel="0" collapsed="false">
      <c r="B43" s="382" t="s">
        <v>331</v>
      </c>
      <c r="C43" s="393" t="s">
        <v>143</v>
      </c>
      <c r="D43" s="382" t="s">
        <v>331</v>
      </c>
      <c r="F43" s="393" t="str">
        <f aca="false">C43</f>
        <v>Sous pull</v>
      </c>
      <c r="G43" s="382" t="s">
        <v>331</v>
      </c>
      <c r="L43" s="376"/>
      <c r="M43" s="376" t="n">
        <f aca="false">LEN(P42)</f>
        <v>15</v>
      </c>
      <c r="N43" s="377"/>
      <c r="O43" s="385" t="n">
        <v>141</v>
      </c>
      <c r="P43" s="379" t="s">
        <v>227</v>
      </c>
      <c r="Q43" s="363" t="n">
        <f aca="false">O44-O43</f>
        <v>1</v>
      </c>
      <c r="R43" s="94" t="str">
        <f aca="false">VLOOKUP(RIGHT(O:O,2),B:C,2,FALSE())</f>
        <v>Turbulette</v>
      </c>
      <c r="U43" s="380" t="s">
        <v>332</v>
      </c>
      <c r="V43" s="381" t="s">
        <v>333</v>
      </c>
      <c r="W43" s="380" t="s">
        <v>332</v>
      </c>
    </row>
    <row r="44" customFormat="false" ht="15.75" hidden="false" customHeight="true" outlineLevel="0" collapsed="false">
      <c r="B44" s="391" t="s">
        <v>334</v>
      </c>
      <c r="C44" s="393" t="s">
        <v>145</v>
      </c>
      <c r="D44" s="391" t="s">
        <v>334</v>
      </c>
      <c r="F44" s="393" t="str">
        <f aca="false">C44</f>
        <v>Survêtement</v>
      </c>
      <c r="G44" s="391" t="s">
        <v>334</v>
      </c>
      <c r="L44" s="376"/>
      <c r="M44" s="376" t="n">
        <f aca="false">LEN(P43)</f>
        <v>1</v>
      </c>
      <c r="N44" s="377"/>
      <c r="O44" s="388" t="n">
        <v>142</v>
      </c>
      <c r="P44" s="379" t="s">
        <v>335</v>
      </c>
      <c r="Q44" s="363" t="n">
        <f aca="false">O45-O44</f>
        <v>1</v>
      </c>
      <c r="R44" s="94" t="str">
        <f aca="false">VLOOKUP(RIGHT(O:O,2),B:C,2,FALSE())</f>
        <v>Veste Polaire</v>
      </c>
      <c r="U44" s="380" t="n">
        <v>26300</v>
      </c>
      <c r="V44" s="381" t="s">
        <v>336</v>
      </c>
      <c r="W44" s="380" t="n">
        <v>26300</v>
      </c>
    </row>
    <row r="45" customFormat="false" ht="15.75" hidden="false" customHeight="true" outlineLevel="0" collapsed="false">
      <c r="B45" s="382" t="s">
        <v>337</v>
      </c>
      <c r="C45" s="393" t="s">
        <v>148</v>
      </c>
      <c r="D45" s="382" t="s">
        <v>337</v>
      </c>
      <c r="F45" s="393" t="str">
        <f aca="false">C45</f>
        <v>Sweat</v>
      </c>
      <c r="G45" s="382" t="s">
        <v>337</v>
      </c>
      <c r="L45" s="376"/>
      <c r="M45" s="376" t="n">
        <f aca="false">LEN(P44)</f>
        <v>21</v>
      </c>
      <c r="N45" s="377"/>
      <c r="O45" s="388" t="n">
        <v>143</v>
      </c>
      <c r="P45" s="379" t="s">
        <v>338</v>
      </c>
      <c r="Q45" s="363" t="n">
        <f aca="false">O46-O45</f>
        <v>1</v>
      </c>
      <c r="R45" s="94" t="str">
        <f aca="false">VLOOKUP(RIGHT(O:O,2),B:C,2,FALSE())</f>
        <v>Veste ville</v>
      </c>
      <c r="U45" s="380" t="s">
        <v>299</v>
      </c>
      <c r="V45" s="381" t="s">
        <v>339</v>
      </c>
      <c r="W45" s="380" t="s">
        <v>299</v>
      </c>
    </row>
    <row r="46" customFormat="false" ht="15.75" hidden="false" customHeight="true" outlineLevel="0" collapsed="false">
      <c r="B46" s="391" t="s">
        <v>246</v>
      </c>
      <c r="C46" s="393" t="s">
        <v>150</v>
      </c>
      <c r="D46" s="391" t="s">
        <v>246</v>
      </c>
      <c r="F46" s="393" t="str">
        <f aca="false">C46</f>
        <v>Tee shirt</v>
      </c>
      <c r="G46" s="391" t="s">
        <v>246</v>
      </c>
      <c r="L46" s="376"/>
      <c r="M46" s="376" t="n">
        <f aca="false">LEN(P45)</f>
        <v>19</v>
      </c>
      <c r="N46" s="377"/>
      <c r="O46" s="388" t="n">
        <v>144</v>
      </c>
      <c r="P46" s="379" t="s">
        <v>340</v>
      </c>
      <c r="Q46" s="363" t="n">
        <f aca="false">O47-O46</f>
        <v>1</v>
      </c>
      <c r="R46" s="94" t="str">
        <f aca="false">VLOOKUP(RIGHT(O:O,2),B:C,2,FALSE())</f>
        <v>Vetem nuit</v>
      </c>
      <c r="U46" s="380" t="n">
        <v>26760</v>
      </c>
      <c r="V46" s="381" t="s">
        <v>341</v>
      </c>
      <c r="W46" s="380" t="n">
        <v>26760</v>
      </c>
    </row>
    <row r="47" customFormat="false" ht="15.75" hidden="false" customHeight="true" outlineLevel="0" collapsed="false">
      <c r="B47" s="382" t="s">
        <v>342</v>
      </c>
      <c r="C47" s="393" t="s">
        <v>153</v>
      </c>
      <c r="D47" s="382" t="s">
        <v>342</v>
      </c>
      <c r="F47" s="393" t="str">
        <f aca="false">C47</f>
        <v>Top</v>
      </c>
      <c r="G47" s="382" t="s">
        <v>342</v>
      </c>
      <c r="L47" s="376"/>
      <c r="M47" s="376" t="n">
        <f aca="false">LEN(P46)</f>
        <v>18</v>
      </c>
      <c r="N47" s="377"/>
      <c r="O47" s="388" t="n">
        <v>145</v>
      </c>
      <c r="P47" s="379" t="s">
        <v>343</v>
      </c>
      <c r="Q47" s="363" t="n">
        <f aca="false">O48-O47</f>
        <v>1</v>
      </c>
      <c r="R47" s="94" t="str">
        <f aca="false">VLOOKUP(RIGHT(O:O,2),B:C,2,FALSE())</f>
        <v>Vetem pluie</v>
      </c>
      <c r="U47" s="380" t="n">
        <v>26120</v>
      </c>
      <c r="V47" s="381" t="s">
        <v>344</v>
      </c>
      <c r="W47" s="380" t="n">
        <v>26120</v>
      </c>
    </row>
    <row r="48" customFormat="false" ht="15.75" hidden="false" customHeight="true" outlineLevel="0" collapsed="false">
      <c r="B48" s="391" t="s">
        <v>345</v>
      </c>
      <c r="C48" s="393" t="s">
        <v>155</v>
      </c>
      <c r="D48" s="391" t="s">
        <v>345</v>
      </c>
      <c r="F48" s="393" t="str">
        <f aca="false">C48</f>
        <v>Tunique</v>
      </c>
      <c r="G48" s="391" t="s">
        <v>345</v>
      </c>
      <c r="L48" s="376"/>
      <c r="M48" s="376" t="n">
        <f aca="false">LEN(P47)</f>
        <v>19</v>
      </c>
      <c r="N48" s="377"/>
      <c r="O48" s="388" t="n">
        <v>146</v>
      </c>
      <c r="P48" s="379" t="s">
        <v>346</v>
      </c>
      <c r="Q48" s="363" t="n">
        <f aca="false">O49-O48</f>
        <v>1</v>
      </c>
      <c r="R48" s="94" t="str">
        <f aca="false">VLOOKUP(RIGHT(O:O,2),B:C,2,FALSE())</f>
        <v>Vetem sports</v>
      </c>
      <c r="U48" s="380" t="n">
        <v>26800</v>
      </c>
      <c r="V48" s="381" t="s">
        <v>347</v>
      </c>
      <c r="W48" s="380" t="n">
        <v>26800</v>
      </c>
    </row>
    <row r="49" customFormat="false" ht="15.75" hidden="false" customHeight="true" outlineLevel="0" collapsed="false">
      <c r="B49" s="382" t="s">
        <v>348</v>
      </c>
      <c r="C49" s="393" t="s">
        <v>158</v>
      </c>
      <c r="D49" s="382" t="s">
        <v>348</v>
      </c>
      <c r="F49" s="393" t="str">
        <f aca="false">C49</f>
        <v>Turbulette</v>
      </c>
      <c r="G49" s="382" t="s">
        <v>348</v>
      </c>
      <c r="L49" s="376"/>
      <c r="M49" s="376" t="n">
        <f aca="false">LEN(P48)</f>
        <v>20</v>
      </c>
      <c r="N49" s="377"/>
      <c r="O49" s="388" t="n">
        <v>147</v>
      </c>
      <c r="P49" s="379" t="s">
        <v>349</v>
      </c>
      <c r="Q49" s="363" t="n">
        <f aca="false">O50-O49</f>
        <v>1</v>
      </c>
      <c r="R49" s="94" t="str">
        <f aca="false">VLOOKUP(RIGHT(O:O,2),B:C,2,FALSE())</f>
        <v>Article divers</v>
      </c>
      <c r="U49" s="380" t="n">
        <v>26120</v>
      </c>
      <c r="V49" s="381" t="s">
        <v>350</v>
      </c>
      <c r="W49" s="380" t="n">
        <v>26120</v>
      </c>
    </row>
    <row r="50" customFormat="false" ht="15.75" hidden="false" customHeight="true" outlineLevel="0" collapsed="false">
      <c r="B50" s="391" t="s">
        <v>351</v>
      </c>
      <c r="C50" s="393" t="s">
        <v>160</v>
      </c>
      <c r="D50" s="391" t="s">
        <v>351</v>
      </c>
      <c r="F50" s="393" t="str">
        <f aca="false">C50</f>
        <v>Veste Polaire</v>
      </c>
      <c r="G50" s="391" t="s">
        <v>351</v>
      </c>
      <c r="L50" s="376"/>
      <c r="M50" s="376" t="n">
        <f aca="false">LEN(P49)</f>
        <v>20</v>
      </c>
      <c r="N50" s="377"/>
      <c r="O50" s="388" t="n">
        <v>148</v>
      </c>
      <c r="P50" s="379" t="s">
        <v>352</v>
      </c>
      <c r="Q50" s="363" t="n">
        <f aca="false">O51-O50</f>
        <v>1</v>
      </c>
      <c r="R50" s="94" t="str">
        <f aca="false">VLOOKUP(RIGHT(O:O,2),B:C,2,FALSE())</f>
        <v>Linge maison</v>
      </c>
      <c r="U50" s="380" t="n">
        <v>26120</v>
      </c>
      <c r="V50" s="381" t="s">
        <v>353</v>
      </c>
      <c r="W50" s="380" t="n">
        <v>26120</v>
      </c>
    </row>
    <row r="51" customFormat="false" ht="15.75" hidden="false" customHeight="true" outlineLevel="0" collapsed="false">
      <c r="B51" s="382" t="s">
        <v>354</v>
      </c>
      <c r="C51" s="393" t="s">
        <v>163</v>
      </c>
      <c r="D51" s="382" t="s">
        <v>354</v>
      </c>
      <c r="F51" s="393" t="str">
        <f aca="false">C51</f>
        <v>Veste ville</v>
      </c>
      <c r="G51" s="382" t="s">
        <v>354</v>
      </c>
      <c r="L51" s="376"/>
      <c r="M51" s="376" t="n">
        <f aca="false">LEN(P50)</f>
        <v>13</v>
      </c>
      <c r="N51" s="377"/>
      <c r="O51" s="388" t="n">
        <v>149</v>
      </c>
      <c r="P51" s="379" t="s">
        <v>355</v>
      </c>
      <c r="Q51" s="363" t="n">
        <f aca="false">O52-O51</f>
        <v>1</v>
      </c>
      <c r="R51" s="94" t="str">
        <f aca="false">VLOOKUP(RIGHT(O:O,2),B:C,2,FALSE())</f>
        <v>Art. div, sports</v>
      </c>
      <c r="U51" s="380" t="n">
        <v>26120</v>
      </c>
      <c r="V51" s="381" t="s">
        <v>356</v>
      </c>
      <c r="W51" s="380" t="n">
        <v>26120</v>
      </c>
    </row>
    <row r="52" customFormat="false" ht="15.75" hidden="false" customHeight="true" outlineLevel="0" collapsed="false">
      <c r="B52" s="391" t="s">
        <v>357</v>
      </c>
      <c r="C52" s="393" t="s">
        <v>165</v>
      </c>
      <c r="D52" s="391" t="s">
        <v>357</v>
      </c>
      <c r="F52" s="393" t="str">
        <f aca="false">C52</f>
        <v>Vetem nuit</v>
      </c>
      <c r="G52" s="391" t="s">
        <v>357</v>
      </c>
      <c r="L52" s="376"/>
      <c r="M52" s="376" t="n">
        <f aca="false">LEN(P51)</f>
        <v>22</v>
      </c>
      <c r="N52" s="377"/>
      <c r="O52" s="388" t="n">
        <v>150</v>
      </c>
      <c r="P52" s="379" t="s">
        <v>358</v>
      </c>
      <c r="Q52" s="363" t="n">
        <f aca="false">O53-O52</f>
        <v>1</v>
      </c>
      <c r="R52" s="94" t="str">
        <f aca="false">VLOOKUP(RIGHT(O:O,2),B:C,2,FALSE())</f>
        <v>article baignade</v>
      </c>
      <c r="U52" s="380" t="n">
        <v>26800</v>
      </c>
      <c r="V52" s="381" t="s">
        <v>359</v>
      </c>
      <c r="W52" s="380" t="n">
        <v>26800</v>
      </c>
    </row>
    <row r="53" customFormat="false" ht="15.75" hidden="false" customHeight="true" outlineLevel="0" collapsed="false">
      <c r="B53" s="382" t="s">
        <v>360</v>
      </c>
      <c r="C53" s="393" t="s">
        <v>168</v>
      </c>
      <c r="D53" s="382" t="s">
        <v>360</v>
      </c>
      <c r="F53" s="393" t="str">
        <f aca="false">C53</f>
        <v>Vetem pluie</v>
      </c>
      <c r="G53" s="382" t="s">
        <v>360</v>
      </c>
      <c r="L53" s="376"/>
      <c r="M53" s="376" t="n">
        <f aca="false">LEN(P52)</f>
        <v>22</v>
      </c>
      <c r="N53" s="377"/>
      <c r="O53" s="396" t="n">
        <v>151</v>
      </c>
      <c r="P53" s="379" t="s">
        <v>227</v>
      </c>
      <c r="Q53" s="387"/>
      <c r="R53" s="94" t="str">
        <f aca="false">VLOOKUP(RIGHT(O:O,2),B:C,2,FALSE())</f>
        <v>Art. puériculture</v>
      </c>
      <c r="U53" s="380" t="n">
        <v>26300</v>
      </c>
      <c r="V53" s="381" t="s">
        <v>361</v>
      </c>
      <c r="W53" s="380" t="n">
        <v>26300</v>
      </c>
    </row>
    <row r="54" customFormat="false" ht="15.75" hidden="false" customHeight="true" outlineLevel="0" collapsed="false">
      <c r="B54" s="391" t="s">
        <v>362</v>
      </c>
      <c r="C54" s="397" t="s">
        <v>170</v>
      </c>
      <c r="D54" s="391" t="s">
        <v>362</v>
      </c>
      <c r="F54" s="397" t="str">
        <f aca="false">C54</f>
        <v>Vetem sports</v>
      </c>
      <c r="G54" s="391" t="s">
        <v>362</v>
      </c>
      <c r="L54" s="376"/>
      <c r="M54" s="376" t="n">
        <f aca="false">LEN(P53)</f>
        <v>1</v>
      </c>
      <c r="N54" s="398" t="s">
        <v>363</v>
      </c>
      <c r="O54" s="378" t="n">
        <v>201</v>
      </c>
      <c r="P54" s="379" t="s">
        <v>364</v>
      </c>
      <c r="Q54" s="363" t="n">
        <f aca="false">O55-O54</f>
        <v>1</v>
      </c>
      <c r="R54" s="94" t="str">
        <f aca="false">VLOOKUP(RIGHT(O:O,2),B:C,2,FALSE())</f>
        <v>Anorak</v>
      </c>
      <c r="U54" s="380" t="n">
        <v>26100</v>
      </c>
      <c r="V54" s="381" t="s">
        <v>365</v>
      </c>
      <c r="W54" s="380" t="n">
        <v>26100</v>
      </c>
    </row>
    <row r="55" customFormat="false" ht="14.7" hidden="false" customHeight="true" outlineLevel="0" collapsed="false">
      <c r="L55" s="376"/>
      <c r="M55" s="376" t="n">
        <f aca="false">LEN(P54)</f>
        <v>14</v>
      </c>
      <c r="N55" s="398"/>
      <c r="O55" s="399" t="n">
        <v>202</v>
      </c>
      <c r="P55" s="379" t="s">
        <v>227</v>
      </c>
      <c r="Q55" s="363" t="n">
        <f aca="false">O56-O55</f>
        <v>1</v>
      </c>
      <c r="R55" s="94" t="str">
        <f aca="false">VLOOKUP(RIGHT(O:O,2),B:C,2,FALSE())</f>
        <v>Babygros</v>
      </c>
      <c r="U55" s="380" t="s">
        <v>332</v>
      </c>
      <c r="V55" s="381" t="s">
        <v>366</v>
      </c>
      <c r="W55" s="380" t="s">
        <v>332</v>
      </c>
    </row>
    <row r="56" customFormat="false" ht="14.7" hidden="false" customHeight="true" outlineLevel="0" collapsed="false">
      <c r="L56" s="376"/>
      <c r="M56" s="376" t="n">
        <f aca="false">LEN(P55)</f>
        <v>1</v>
      </c>
      <c r="N56" s="398"/>
      <c r="O56" s="400" t="n">
        <v>203</v>
      </c>
      <c r="P56" s="379" t="s">
        <v>367</v>
      </c>
      <c r="Q56" s="363" t="n">
        <f aca="false">O57-O56</f>
        <v>1</v>
      </c>
      <c r="R56" s="94" t="str">
        <f aca="false">VLOOKUP(RIGHT(O:O,2),B:C,2,FALSE())</f>
        <v>bas jogging</v>
      </c>
      <c r="U56" s="380" t="s">
        <v>280</v>
      </c>
      <c r="V56" s="381" t="s">
        <v>368</v>
      </c>
      <c r="W56" s="380" t="s">
        <v>280</v>
      </c>
    </row>
    <row r="57" customFormat="false" ht="14.7" hidden="false" customHeight="true" outlineLevel="0" collapsed="false">
      <c r="L57" s="376"/>
      <c r="M57" s="376" t="n">
        <f aca="false">LEN(P56)</f>
        <v>18</v>
      </c>
      <c r="N57" s="398"/>
      <c r="O57" s="400" t="n">
        <v>204</v>
      </c>
      <c r="P57" s="379" t="s">
        <v>369</v>
      </c>
      <c r="Q57" s="363" t="n">
        <f aca="false">O58-O57</f>
        <v>1</v>
      </c>
      <c r="R57" s="94" t="str">
        <f aca="false">VLOOKUP(RIGHT(O:O,2),B:C,2,FALSE())</f>
        <v>Bermuda</v>
      </c>
      <c r="U57" s="380" t="s">
        <v>260</v>
      </c>
      <c r="V57" s="381" t="s">
        <v>370</v>
      </c>
      <c r="W57" s="380" t="s">
        <v>260</v>
      </c>
    </row>
    <row r="58" customFormat="false" ht="14.7" hidden="false" customHeight="true" outlineLevel="0" collapsed="false">
      <c r="L58" s="376"/>
      <c r="M58" s="376" t="n">
        <f aca="false">LEN(P57)</f>
        <v>15</v>
      </c>
      <c r="N58" s="398"/>
      <c r="O58" s="400" t="n">
        <v>205</v>
      </c>
      <c r="P58" s="379" t="s">
        <v>371</v>
      </c>
      <c r="Q58" s="363" t="n">
        <f aca="false">O59-O58</f>
        <v>1</v>
      </c>
      <c r="R58" s="94" t="str">
        <f aca="false">VLOOKUP(RIGHT(O:O,2),B:C,2,FALSE())</f>
        <v>Blouson</v>
      </c>
      <c r="U58" s="380" t="n">
        <v>26320</v>
      </c>
      <c r="V58" s="381" t="s">
        <v>372</v>
      </c>
      <c r="W58" s="380" t="n">
        <v>26320</v>
      </c>
    </row>
    <row r="59" customFormat="false" ht="14.7" hidden="false" customHeight="true" outlineLevel="0" collapsed="false">
      <c r="L59" s="376"/>
      <c r="M59" s="376" t="n">
        <f aca="false">LEN(P58)</f>
        <v>15</v>
      </c>
      <c r="N59" s="398"/>
      <c r="O59" s="399" t="n">
        <v>206</v>
      </c>
      <c r="P59" s="379" t="s">
        <v>227</v>
      </c>
      <c r="Q59" s="363" t="n">
        <f aca="false">O60-O59</f>
        <v>1</v>
      </c>
      <c r="R59" s="94" t="str">
        <f aca="false">VLOOKUP(RIGHT(O:O,2),B:C,2,FALSE())</f>
        <v>Body</v>
      </c>
      <c r="U59" s="380" t="s">
        <v>280</v>
      </c>
      <c r="V59" s="381" t="s">
        <v>373</v>
      </c>
      <c r="W59" s="380" t="s">
        <v>280</v>
      </c>
    </row>
    <row r="60" customFormat="false" ht="14.7" hidden="false" customHeight="true" outlineLevel="0" collapsed="false">
      <c r="L60" s="376"/>
      <c r="M60" s="376" t="n">
        <f aca="false">LEN(P59)</f>
        <v>1</v>
      </c>
      <c r="N60" s="398"/>
      <c r="O60" s="400" t="n">
        <v>207</v>
      </c>
      <c r="P60" s="379" t="s">
        <v>374</v>
      </c>
      <c r="Q60" s="363" t="n">
        <f aca="false">O61-O60</f>
        <v>1</v>
      </c>
      <c r="R60" s="94" t="str">
        <f aca="false">VLOOKUP(RIGHT(O:O,2),B:C,2,FALSE())</f>
        <v>Ceinture</v>
      </c>
      <c r="U60" s="380" t="n">
        <v>26300</v>
      </c>
      <c r="V60" s="381" t="s">
        <v>375</v>
      </c>
      <c r="W60" s="380" t="n">
        <v>26300</v>
      </c>
    </row>
    <row r="61" customFormat="false" ht="14.7" hidden="false" customHeight="true" outlineLevel="0" collapsed="false">
      <c r="L61" s="376"/>
      <c r="M61" s="376" t="n">
        <f aca="false">LEN(P60)</f>
        <v>16</v>
      </c>
      <c r="N61" s="398"/>
      <c r="O61" s="400" t="n">
        <v>208</v>
      </c>
      <c r="P61" s="379" t="s">
        <v>376</v>
      </c>
      <c r="Q61" s="363" t="n">
        <f aca="false">O62-O61</f>
        <v>1</v>
      </c>
      <c r="R61" s="94" t="str">
        <f aca="false">VLOOKUP(RIGHT(O:O,2),B:C,2,FALSE())</f>
        <v>Chaussures/baskets</v>
      </c>
      <c r="U61" s="380" t="s">
        <v>299</v>
      </c>
      <c r="V61" s="381" t="s">
        <v>377</v>
      </c>
      <c r="W61" s="380" t="s">
        <v>299</v>
      </c>
    </row>
    <row r="62" customFormat="false" ht="14.7" hidden="false" customHeight="true" outlineLevel="0" collapsed="false">
      <c r="L62" s="376"/>
      <c r="M62" s="376" t="n">
        <f aca="false">LEN(P61)</f>
        <v>24</v>
      </c>
      <c r="N62" s="398"/>
      <c r="O62" s="400" t="n">
        <v>209</v>
      </c>
      <c r="P62" s="379" t="s">
        <v>378</v>
      </c>
      <c r="Q62" s="363" t="n">
        <f aca="false">O63-O62</f>
        <v>1</v>
      </c>
      <c r="R62" s="94" t="str">
        <f aca="false">VLOOKUP(RIGHT(O:O,2),B:C,2,FALSE())</f>
        <v>Chemise</v>
      </c>
      <c r="U62" s="380" t="n">
        <v>26120</v>
      </c>
      <c r="V62" s="381" t="s">
        <v>379</v>
      </c>
      <c r="W62" s="380" t="n">
        <v>26120</v>
      </c>
    </row>
    <row r="63" customFormat="false" ht="14.7" hidden="false" customHeight="true" outlineLevel="0" collapsed="false">
      <c r="L63" s="376"/>
      <c r="M63" s="376" t="n">
        <f aca="false">LEN(P62)</f>
        <v>15</v>
      </c>
      <c r="N63" s="398"/>
      <c r="O63" s="400" t="n">
        <v>210</v>
      </c>
      <c r="P63" s="379" t="s">
        <v>227</v>
      </c>
      <c r="Q63" s="363" t="n">
        <f aca="false">O64-O63</f>
        <v>1</v>
      </c>
      <c r="R63" s="94" t="str">
        <f aca="false">VLOOKUP(RIGHT(O:O,2),B:C,2,FALSE())</f>
        <v>Chemisier</v>
      </c>
    </row>
    <row r="64" customFormat="false" ht="14.7" hidden="false" customHeight="true" outlineLevel="0" collapsed="false">
      <c r="L64" s="376"/>
      <c r="M64" s="376" t="n">
        <f aca="false">LEN(P63)</f>
        <v>1</v>
      </c>
      <c r="N64" s="398"/>
      <c r="O64" s="400" t="n">
        <v>211</v>
      </c>
      <c r="P64" s="395" t="s">
        <v>380</v>
      </c>
      <c r="Q64" s="363" t="n">
        <f aca="false">O65-O64</f>
        <v>1</v>
      </c>
      <c r="R64" s="94" t="str">
        <f aca="false">VLOOKUP(RIGHT(O:O,2),B:C,2,FALSE())</f>
        <v>Collants Chaussettes</v>
      </c>
    </row>
    <row r="65" customFormat="false" ht="14.7" hidden="false" customHeight="true" outlineLevel="0" collapsed="false">
      <c r="L65" s="376"/>
      <c r="M65" s="376" t="n">
        <f aca="false">LEN(P64)</f>
        <v>23</v>
      </c>
      <c r="N65" s="398"/>
      <c r="O65" s="400" t="n">
        <v>212</v>
      </c>
      <c r="P65" s="379" t="s">
        <v>381</v>
      </c>
      <c r="Q65" s="363" t="n">
        <f aca="false">O66-O65</f>
        <v>1</v>
      </c>
      <c r="R65" s="94" t="str">
        <f aca="false">VLOOKUP(RIGHT(O:O,2),B:C,2,FALSE())</f>
        <v>Combinaison</v>
      </c>
    </row>
    <row r="66" customFormat="false" ht="14.7" hidden="false" customHeight="true" outlineLevel="0" collapsed="false">
      <c r="L66" s="376"/>
      <c r="M66" s="376" t="n">
        <f aca="false">LEN(P65)</f>
        <v>18</v>
      </c>
      <c r="N66" s="398"/>
      <c r="O66" s="400" t="n">
        <v>213</v>
      </c>
      <c r="P66" s="379" t="s">
        <v>257</v>
      </c>
      <c r="Q66" s="363" t="n">
        <f aca="false">O67-O66</f>
        <v>1</v>
      </c>
      <c r="R66" s="94" t="str">
        <f aca="false">VLOOKUP(RIGHT(O:O,2),B:C,2,FALSE())</f>
        <v>Combishort</v>
      </c>
    </row>
    <row r="67" customFormat="false" ht="14.7" hidden="false" customHeight="true" outlineLevel="0" collapsed="false">
      <c r="L67" s="376"/>
      <c r="M67" s="376" t="n">
        <f aca="false">LEN(P66)</f>
        <v>18</v>
      </c>
      <c r="N67" s="398"/>
      <c r="O67" s="400" t="n">
        <v>214</v>
      </c>
      <c r="P67" s="379" t="s">
        <v>382</v>
      </c>
      <c r="Q67" s="363" t="n">
        <f aca="false">O68-O67</f>
        <v>1</v>
      </c>
      <c r="R67" s="94" t="str">
        <f aca="false">VLOOKUP(RIGHT(O:O,2),B:C,2,FALSE())</f>
        <v>Costume</v>
      </c>
    </row>
    <row r="68" customFormat="false" ht="14.7" hidden="false" customHeight="true" outlineLevel="0" collapsed="false">
      <c r="L68" s="376"/>
      <c r="M68" s="376" t="n">
        <f aca="false">LEN(P67)</f>
        <v>15</v>
      </c>
      <c r="N68" s="398"/>
      <c r="O68" s="400" t="n">
        <v>215</v>
      </c>
      <c r="P68" s="379" t="s">
        <v>383</v>
      </c>
      <c r="Q68" s="363" t="n">
        <f aca="false">O69-O68</f>
        <v>1</v>
      </c>
      <c r="R68" s="94" t="str">
        <f aca="false">VLOOKUP(RIGHT(O:O,2),B:C,2,FALSE())</f>
        <v>Débardeur</v>
      </c>
    </row>
    <row r="69" customFormat="false" ht="14.7" hidden="false" customHeight="true" outlineLevel="0" collapsed="false">
      <c r="L69" s="376"/>
      <c r="M69" s="376" t="n">
        <f aca="false">LEN(P68)</f>
        <v>20</v>
      </c>
      <c r="N69" s="398"/>
      <c r="O69" s="400" t="n">
        <v>216</v>
      </c>
      <c r="P69" s="379" t="s">
        <v>227</v>
      </c>
      <c r="Q69" s="363" t="n">
        <f aca="false">O70-O69</f>
        <v>1</v>
      </c>
      <c r="R69" s="94" t="str">
        <f aca="false">VLOOKUP(RIGHT(O:O,2),B:C,2,FALSE())</f>
        <v>Ensemble</v>
      </c>
    </row>
    <row r="70" customFormat="false" ht="14.7" hidden="false" customHeight="true" outlineLevel="0" collapsed="false">
      <c r="L70" s="376"/>
      <c r="M70" s="376" t="n">
        <f aca="false">LEN(P69)</f>
        <v>1</v>
      </c>
      <c r="N70" s="398"/>
      <c r="O70" s="400" t="n">
        <v>217</v>
      </c>
      <c r="P70" s="379" t="s">
        <v>384</v>
      </c>
      <c r="Q70" s="363" t="n">
        <f aca="false">O71-O70</f>
        <v>1</v>
      </c>
      <c r="R70" s="94" t="str">
        <f aca="false">VLOOKUP(RIGHT(O:O,2),B:C,2,FALSE())</f>
        <v>Foulard</v>
      </c>
    </row>
    <row r="71" customFormat="false" ht="14.7" hidden="false" customHeight="true" outlineLevel="0" collapsed="false">
      <c r="L71" s="376"/>
      <c r="M71" s="376" t="n">
        <f aca="false">LEN(P70)</f>
        <v>15</v>
      </c>
      <c r="N71" s="398"/>
      <c r="O71" s="400" t="n">
        <v>218</v>
      </c>
      <c r="P71" s="379" t="s">
        <v>385</v>
      </c>
      <c r="Q71" s="363" t="n">
        <f aca="false">O72-O71</f>
        <v>1</v>
      </c>
      <c r="R71" s="94" t="str">
        <f aca="false">VLOOKUP(RIGHT(O:O,2),B:C,2,FALSE())</f>
        <v>Gilet</v>
      </c>
    </row>
    <row r="72" customFormat="false" ht="14.7" hidden="false" customHeight="true" outlineLevel="0" collapsed="false">
      <c r="L72" s="376"/>
      <c r="M72" s="376" t="n">
        <f aca="false">LEN(P71)</f>
        <v>13</v>
      </c>
      <c r="N72" s="398"/>
      <c r="O72" s="400" t="n">
        <v>219</v>
      </c>
      <c r="P72" s="379" t="s">
        <v>386</v>
      </c>
      <c r="Q72" s="363" t="n">
        <f aca="false">O73-O72</f>
        <v>1</v>
      </c>
      <c r="R72" s="94" t="str">
        <f aca="false">VLOOKUP(RIGHT(O:O,2),B:C,2,FALSE())</f>
        <v>Jean</v>
      </c>
    </row>
    <row r="73" customFormat="false" ht="14.7" hidden="false" customHeight="true" outlineLevel="0" collapsed="false">
      <c r="L73" s="376"/>
      <c r="M73" s="376" t="n">
        <f aca="false">LEN(P72)</f>
        <v>12</v>
      </c>
      <c r="N73" s="398"/>
      <c r="O73" s="399" t="n">
        <v>220</v>
      </c>
      <c r="P73" s="379" t="s">
        <v>227</v>
      </c>
      <c r="Q73" s="363" t="n">
        <f aca="false">O74-O73</f>
        <v>1</v>
      </c>
      <c r="R73" s="94" t="str">
        <f aca="false">VLOOKUP(RIGHT(O:O,2),B:C,2,FALSE())</f>
        <v>Jupe</v>
      </c>
    </row>
    <row r="74" customFormat="false" ht="14.7" hidden="false" customHeight="true" outlineLevel="0" collapsed="false">
      <c r="L74" s="376"/>
      <c r="M74" s="376" t="n">
        <f aca="false">LEN(P73)</f>
        <v>1</v>
      </c>
      <c r="N74" s="398"/>
      <c r="O74" s="399" t="n">
        <v>221</v>
      </c>
      <c r="P74" s="379" t="s">
        <v>227</v>
      </c>
      <c r="Q74" s="363" t="n">
        <f aca="false">O75-O74</f>
        <v>1</v>
      </c>
      <c r="R74" s="94" t="str">
        <f aca="false">VLOOKUP(RIGHT(O:O,2),B:C,2,FALSE())</f>
        <v>Legging</v>
      </c>
    </row>
    <row r="75" customFormat="false" ht="14.7" hidden="false" customHeight="true" outlineLevel="0" collapsed="false">
      <c r="L75" s="376"/>
      <c r="M75" s="376" t="n">
        <f aca="false">LEN(P74)</f>
        <v>1</v>
      </c>
      <c r="N75" s="398"/>
      <c r="O75" s="400" t="n">
        <v>222</v>
      </c>
      <c r="P75" s="379" t="s">
        <v>387</v>
      </c>
      <c r="Q75" s="363" t="n">
        <f aca="false">O76-O75</f>
        <v>1</v>
      </c>
      <c r="R75" s="94" t="str">
        <f aca="false">VLOOKUP(RIGHT(O:O,2),B:C,2,FALSE())</f>
        <v>Pantacourt</v>
      </c>
    </row>
    <row r="76" customFormat="false" ht="14.7" hidden="false" customHeight="true" outlineLevel="0" collapsed="false">
      <c r="L76" s="376"/>
      <c r="M76" s="376" t="n">
        <f aca="false">LEN(P75)</f>
        <v>18</v>
      </c>
      <c r="N76" s="398"/>
      <c r="O76" s="400" t="n">
        <v>223</v>
      </c>
      <c r="P76" s="379" t="s">
        <v>388</v>
      </c>
      <c r="Q76" s="363" t="n">
        <f aca="false">O77-O76</f>
        <v>1</v>
      </c>
      <c r="R76" s="94" t="str">
        <f aca="false">VLOOKUP(RIGHT(O:O,2),B:C,2,FALSE())</f>
        <v>Lot (2 art.)</v>
      </c>
    </row>
    <row r="77" customFormat="false" ht="14.7" hidden="false" customHeight="true" outlineLevel="0" collapsed="false">
      <c r="L77" s="376"/>
      <c r="M77" s="376" t="n">
        <f aca="false">LEN(P76)</f>
        <v>11</v>
      </c>
      <c r="N77" s="398"/>
      <c r="O77" s="400" t="n">
        <v>224</v>
      </c>
      <c r="P77" s="379" t="s">
        <v>389</v>
      </c>
      <c r="Q77" s="363" t="n">
        <f aca="false">O78-O77</f>
        <v>1</v>
      </c>
      <c r="R77" s="94" t="str">
        <f aca="false">VLOOKUP(RIGHT(O:O,2),B:C,2,FALSE())</f>
        <v>Manteau</v>
      </c>
    </row>
    <row r="78" customFormat="false" ht="14.7" hidden="false" customHeight="true" outlineLevel="0" collapsed="false">
      <c r="L78" s="376"/>
      <c r="M78" s="376" t="n">
        <f aca="false">LEN(P77)</f>
        <v>16</v>
      </c>
      <c r="N78" s="398"/>
      <c r="O78" s="400" t="n">
        <v>225</v>
      </c>
      <c r="P78" s="379" t="s">
        <v>390</v>
      </c>
      <c r="Q78" s="363" t="n">
        <f aca="false">O79-O78</f>
        <v>1</v>
      </c>
      <c r="R78" s="94" t="str">
        <f aca="false">VLOOKUP(RIGHT(O:O,2),B:C,2,FALSE())</f>
        <v>Pantalon</v>
      </c>
    </row>
    <row r="79" customFormat="false" ht="14.7" hidden="false" customHeight="true" outlineLevel="0" collapsed="false">
      <c r="L79" s="376"/>
      <c r="M79" s="376" t="n">
        <f aca="false">LEN(P78)</f>
        <v>16</v>
      </c>
      <c r="N79" s="398"/>
      <c r="O79" s="400" t="n">
        <v>226</v>
      </c>
      <c r="P79" s="379" t="s">
        <v>391</v>
      </c>
      <c r="Q79" s="363" t="n">
        <f aca="false">O80-O79</f>
        <v>1</v>
      </c>
      <c r="R79" s="94" t="str">
        <f aca="false">VLOOKUP(RIGHT(O:O,2),B:C,2,FALSE())</f>
        <v>Parka</v>
      </c>
    </row>
    <row r="80" customFormat="false" ht="14.7" hidden="false" customHeight="true" outlineLevel="0" collapsed="false">
      <c r="L80" s="376"/>
      <c r="M80" s="376" t="n">
        <f aca="false">LEN(P79)</f>
        <v>13</v>
      </c>
      <c r="N80" s="398"/>
      <c r="O80" s="400" t="n">
        <v>227</v>
      </c>
      <c r="P80" s="379" t="s">
        <v>392</v>
      </c>
      <c r="Q80" s="363" t="n">
        <f aca="false">O81-O80</f>
        <v>1</v>
      </c>
      <c r="R80" s="94" t="str">
        <f aca="false">VLOOKUP(RIGHT(O:O,2),B:C,2,FALSE())</f>
        <v>Peignoir bain</v>
      </c>
    </row>
    <row r="81" customFormat="false" ht="14.7" hidden="false" customHeight="true" outlineLevel="0" collapsed="false">
      <c r="L81" s="376"/>
      <c r="M81" s="376" t="n">
        <f aca="false">LEN(P80)</f>
        <v>22</v>
      </c>
      <c r="N81" s="398"/>
      <c r="O81" s="400" t="n">
        <v>228</v>
      </c>
      <c r="P81" s="379" t="s">
        <v>393</v>
      </c>
      <c r="Q81" s="363" t="n">
        <f aca="false">O82-O81</f>
        <v>1</v>
      </c>
      <c r="R81" s="94" t="str">
        <f aca="false">VLOOKUP(RIGHT(O:O,2),B:C,2,FALSE())</f>
        <v>Polo</v>
      </c>
    </row>
    <row r="82" customFormat="false" ht="14.7" hidden="false" customHeight="true" outlineLevel="0" collapsed="false">
      <c r="L82" s="376"/>
      <c r="M82" s="376" t="n">
        <f aca="false">LEN(P81)</f>
        <v>13</v>
      </c>
      <c r="N82" s="398"/>
      <c r="O82" s="400" t="n">
        <v>229</v>
      </c>
      <c r="P82" s="379" t="s">
        <v>394</v>
      </c>
      <c r="Q82" s="363" t="n">
        <f aca="false">O83-O82</f>
        <v>1</v>
      </c>
      <c r="R82" s="94" t="str">
        <f aca="false">VLOOKUP(RIGHT(O:O,2),B:C,2,FALSE())</f>
        <v>Pull</v>
      </c>
    </row>
    <row r="83" customFormat="false" ht="14.7" hidden="false" customHeight="true" outlineLevel="0" collapsed="false">
      <c r="L83" s="376"/>
      <c r="M83" s="376" t="n">
        <f aca="false">LEN(P82)</f>
        <v>12</v>
      </c>
      <c r="N83" s="398"/>
      <c r="O83" s="399" t="n">
        <v>230</v>
      </c>
      <c r="P83" s="379" t="s">
        <v>227</v>
      </c>
      <c r="Q83" s="363" t="n">
        <f aca="false">O84-O83</f>
        <v>1</v>
      </c>
      <c r="R83" s="94" t="str">
        <f aca="false">VLOOKUP(RIGHT(O:O,2),B:C,2,FALSE())</f>
        <v>Robe</v>
      </c>
    </row>
    <row r="84" customFormat="false" ht="14.7" hidden="false" customHeight="true" outlineLevel="0" collapsed="false">
      <c r="L84" s="376"/>
      <c r="M84" s="376" t="n">
        <f aca="false">LEN(P83)</f>
        <v>1</v>
      </c>
      <c r="N84" s="398"/>
      <c r="O84" s="400" t="n">
        <v>231</v>
      </c>
      <c r="P84" s="379" t="s">
        <v>395</v>
      </c>
      <c r="Q84" s="363" t="n">
        <f aca="false">O85-O84</f>
        <v>1</v>
      </c>
      <c r="R84" s="94" t="str">
        <f aca="false">VLOOKUP(RIGHT(O:O,2),B:C,2,FALSE())</f>
        <v>Robe de chambre</v>
      </c>
    </row>
    <row r="85" customFormat="false" ht="14.7" hidden="false" customHeight="true" outlineLevel="0" collapsed="false">
      <c r="L85" s="376"/>
      <c r="M85" s="376" t="n">
        <f aca="false">LEN(P84)</f>
        <v>23</v>
      </c>
      <c r="N85" s="398"/>
      <c r="O85" s="400" t="n">
        <v>232</v>
      </c>
      <c r="P85" s="379" t="s">
        <v>396</v>
      </c>
      <c r="Q85" s="363" t="n">
        <f aca="false">O86-O85</f>
        <v>1</v>
      </c>
      <c r="R85" s="94" t="str">
        <f aca="false">VLOOKUP(RIGHT(O:O,2),B:C,2,FALSE())</f>
        <v>Sac</v>
      </c>
    </row>
    <row r="86" customFormat="false" ht="14.7" hidden="false" customHeight="true" outlineLevel="0" collapsed="false">
      <c r="L86" s="376"/>
      <c r="M86" s="376" t="n">
        <f aca="false">LEN(P85)</f>
        <v>11</v>
      </c>
      <c r="N86" s="398"/>
      <c r="O86" s="400" t="n">
        <v>233</v>
      </c>
      <c r="P86" s="379" t="s">
        <v>397</v>
      </c>
      <c r="Q86" s="363" t="n">
        <f aca="false">O87-O86</f>
        <v>1</v>
      </c>
      <c r="R86" s="94" t="str">
        <f aca="false">VLOOKUP(RIGHT(O:O,2),B:C,2,FALSE())</f>
        <v>Salopette</v>
      </c>
    </row>
    <row r="87" customFormat="false" ht="14.7" hidden="false" customHeight="true" outlineLevel="0" collapsed="false">
      <c r="L87" s="376"/>
      <c r="M87" s="376" t="n">
        <f aca="false">LEN(P86)</f>
        <v>17</v>
      </c>
      <c r="N87" s="398"/>
      <c r="O87" s="400" t="n">
        <v>234</v>
      </c>
      <c r="P87" s="379" t="s">
        <v>398</v>
      </c>
      <c r="Q87" s="363" t="n">
        <f aca="false">O88-O87</f>
        <v>1</v>
      </c>
      <c r="R87" s="94" t="str">
        <f aca="false">VLOOKUP(RIGHT(O:O,2),B:C,2,FALSE())</f>
        <v>Short</v>
      </c>
    </row>
    <row r="88" customFormat="false" ht="14.7" hidden="false" customHeight="true" outlineLevel="0" collapsed="false">
      <c r="L88" s="376"/>
      <c r="M88" s="376" t="n">
        <f aca="false">LEN(P87)</f>
        <v>13</v>
      </c>
      <c r="N88" s="398"/>
      <c r="O88" s="400" t="n">
        <v>235</v>
      </c>
      <c r="P88" s="379" t="s">
        <v>399</v>
      </c>
      <c r="Q88" s="363" t="n">
        <f aca="false">O89-O88</f>
        <v>1</v>
      </c>
      <c r="R88" s="94" t="str">
        <f aca="false">VLOOKUP(RIGHT(O:O,2),B:C,2,FALSE())</f>
        <v>Sous pull</v>
      </c>
    </row>
    <row r="89" customFormat="false" ht="14.7" hidden="false" customHeight="true" outlineLevel="0" collapsed="false">
      <c r="L89" s="376"/>
      <c r="M89" s="376" t="n">
        <f aca="false">LEN(P88)</f>
        <v>17</v>
      </c>
      <c r="N89" s="398"/>
      <c r="O89" s="400" t="n">
        <v>236</v>
      </c>
      <c r="P89" s="379" t="s">
        <v>400</v>
      </c>
      <c r="Q89" s="363" t="n">
        <f aca="false">O90-O89</f>
        <v>1</v>
      </c>
      <c r="R89" s="94" t="str">
        <f aca="false">VLOOKUP(RIGHT(O:O,2),B:C,2,FALSE())</f>
        <v>Survêtement</v>
      </c>
    </row>
    <row r="90" customFormat="false" ht="14.7" hidden="false" customHeight="true" outlineLevel="0" collapsed="false">
      <c r="L90" s="376"/>
      <c r="M90" s="376" t="n">
        <f aca="false">LEN(P89)</f>
        <v>19</v>
      </c>
      <c r="N90" s="398"/>
      <c r="O90" s="400" t="n">
        <v>237</v>
      </c>
      <c r="P90" s="379" t="s">
        <v>401</v>
      </c>
      <c r="Q90" s="363" t="n">
        <f aca="false">O91-O90</f>
        <v>1</v>
      </c>
      <c r="R90" s="94" t="str">
        <f aca="false">VLOOKUP(RIGHT(O:O,2),B:C,2,FALSE())</f>
        <v>Sweat</v>
      </c>
    </row>
    <row r="91" customFormat="false" ht="14.7" hidden="false" customHeight="true" outlineLevel="0" collapsed="false">
      <c r="L91" s="376"/>
      <c r="M91" s="376" t="n">
        <f aca="false">LEN(P90)</f>
        <v>13</v>
      </c>
      <c r="N91" s="398"/>
      <c r="O91" s="400" t="n">
        <v>238</v>
      </c>
      <c r="P91" s="379" t="s">
        <v>402</v>
      </c>
      <c r="Q91" s="363" t="n">
        <f aca="false">O92-O91</f>
        <v>1</v>
      </c>
      <c r="R91" s="94" t="str">
        <f aca="false">VLOOKUP(RIGHT(O:O,2),B:C,2,FALSE())</f>
        <v>Tee shirt</v>
      </c>
    </row>
    <row r="92" customFormat="false" ht="14.7" hidden="false" customHeight="true" outlineLevel="0" collapsed="false">
      <c r="L92" s="376"/>
      <c r="M92" s="376" t="n">
        <f aca="false">LEN(P91)</f>
        <v>17</v>
      </c>
      <c r="N92" s="398"/>
      <c r="O92" s="399" t="n">
        <v>239</v>
      </c>
      <c r="P92" s="379" t="s">
        <v>227</v>
      </c>
      <c r="Q92" s="363" t="n">
        <f aca="false">O93-O92</f>
        <v>1</v>
      </c>
      <c r="R92" s="94" t="str">
        <f aca="false">VLOOKUP(RIGHT(O:O,2),B:C,2,FALSE())</f>
        <v>Top</v>
      </c>
    </row>
    <row r="93" customFormat="false" ht="14.7" hidden="false" customHeight="true" outlineLevel="0" collapsed="false">
      <c r="L93" s="376"/>
      <c r="M93" s="376" t="n">
        <f aca="false">LEN(P92)</f>
        <v>1</v>
      </c>
      <c r="N93" s="398"/>
      <c r="O93" s="400" t="n">
        <v>240</v>
      </c>
      <c r="P93" s="379" t="s">
        <v>227</v>
      </c>
      <c r="Q93" s="363" t="n">
        <f aca="false">O94-O93</f>
        <v>1</v>
      </c>
      <c r="R93" s="94" t="str">
        <f aca="false">VLOOKUP(RIGHT(O:O,2),B:C,2,FALSE())</f>
        <v>Tunique</v>
      </c>
    </row>
    <row r="94" customFormat="false" ht="14.7" hidden="false" customHeight="true" outlineLevel="0" collapsed="false">
      <c r="L94" s="376"/>
      <c r="M94" s="376" t="n">
        <f aca="false">LEN(P93)</f>
        <v>1</v>
      </c>
      <c r="N94" s="398"/>
      <c r="O94" s="399" t="n">
        <v>241</v>
      </c>
      <c r="P94" s="379" t="s">
        <v>227</v>
      </c>
      <c r="Q94" s="363" t="n">
        <f aca="false">O95-O94</f>
        <v>1</v>
      </c>
      <c r="R94" s="94" t="str">
        <f aca="false">VLOOKUP(RIGHT(O:O,2),B:C,2,FALSE())</f>
        <v>Turbulette</v>
      </c>
    </row>
    <row r="95" customFormat="false" ht="14.7" hidden="false" customHeight="true" outlineLevel="0" collapsed="false">
      <c r="L95" s="376"/>
      <c r="M95" s="376" t="n">
        <f aca="false">LEN(P94)</f>
        <v>1</v>
      </c>
      <c r="N95" s="398"/>
      <c r="O95" s="400" t="n">
        <v>242</v>
      </c>
      <c r="P95" s="379" t="s">
        <v>403</v>
      </c>
      <c r="Q95" s="363" t="n">
        <f aca="false">O96-O95</f>
        <v>1</v>
      </c>
      <c r="R95" s="94" t="str">
        <f aca="false">VLOOKUP(RIGHT(O:O,2),B:C,2,FALSE())</f>
        <v>Veste Polaire</v>
      </c>
    </row>
    <row r="96" customFormat="false" ht="14.7" hidden="false" customHeight="true" outlineLevel="0" collapsed="false">
      <c r="L96" s="376"/>
      <c r="M96" s="376" t="n">
        <f aca="false">LEN(P95)</f>
        <v>21</v>
      </c>
      <c r="N96" s="398"/>
      <c r="O96" s="400" t="n">
        <v>243</v>
      </c>
      <c r="P96" s="379" t="s">
        <v>404</v>
      </c>
      <c r="Q96" s="363" t="n">
        <f aca="false">O97-O96</f>
        <v>1</v>
      </c>
      <c r="R96" s="94" t="str">
        <f aca="false">VLOOKUP(RIGHT(O:O,2),B:C,2,FALSE())</f>
        <v>Veste ville</v>
      </c>
    </row>
    <row r="97" customFormat="false" ht="14.7" hidden="false" customHeight="true" outlineLevel="0" collapsed="false">
      <c r="L97" s="376"/>
      <c r="M97" s="376" t="n">
        <f aca="false">LEN(P96)</f>
        <v>19</v>
      </c>
      <c r="N97" s="398"/>
      <c r="O97" s="400" t="n">
        <v>244</v>
      </c>
      <c r="P97" s="379" t="s">
        <v>405</v>
      </c>
      <c r="Q97" s="363" t="n">
        <f aca="false">O98-O97</f>
        <v>1</v>
      </c>
      <c r="R97" s="94" t="str">
        <f aca="false">VLOOKUP(RIGHT(O:O,2),B:C,2,FALSE())</f>
        <v>Vetem nuit</v>
      </c>
    </row>
    <row r="98" customFormat="false" ht="14.7" hidden="false" customHeight="true" outlineLevel="0" collapsed="false">
      <c r="L98" s="376"/>
      <c r="M98" s="376" t="n">
        <f aca="false">LEN(P97)</f>
        <v>18</v>
      </c>
      <c r="N98" s="398"/>
      <c r="O98" s="400" t="n">
        <v>245</v>
      </c>
      <c r="P98" s="379" t="s">
        <v>406</v>
      </c>
      <c r="Q98" s="363" t="n">
        <f aca="false">O99-O98</f>
        <v>1</v>
      </c>
      <c r="R98" s="94" t="str">
        <f aca="false">VLOOKUP(RIGHT(O:O,2),B:C,2,FALSE())</f>
        <v>Vetem pluie</v>
      </c>
    </row>
    <row r="99" customFormat="false" ht="14.7" hidden="false" customHeight="true" outlineLevel="0" collapsed="false">
      <c r="L99" s="376"/>
      <c r="M99" s="376" t="n">
        <f aca="false">LEN(P98)</f>
        <v>19</v>
      </c>
      <c r="N99" s="398"/>
      <c r="O99" s="400" t="n">
        <v>246</v>
      </c>
      <c r="P99" s="379" t="s">
        <v>407</v>
      </c>
      <c r="Q99" s="363" t="n">
        <f aca="false">O100-O99</f>
        <v>1</v>
      </c>
      <c r="R99" s="94" t="str">
        <f aca="false">VLOOKUP(RIGHT(O:O,2),B:C,2,FALSE())</f>
        <v>Vetem sports</v>
      </c>
    </row>
    <row r="100" customFormat="false" ht="14.7" hidden="false" customHeight="true" outlineLevel="0" collapsed="false">
      <c r="L100" s="376"/>
      <c r="M100" s="376" t="n">
        <f aca="false">LEN(P99)</f>
        <v>20</v>
      </c>
      <c r="N100" s="398"/>
      <c r="O100" s="400" t="n">
        <v>247</v>
      </c>
      <c r="P100" s="392" t="s">
        <v>408</v>
      </c>
      <c r="Q100" s="363" t="n">
        <f aca="false">O101-O100</f>
        <v>1</v>
      </c>
      <c r="R100" s="94" t="str">
        <f aca="false">VLOOKUP(RIGHT(O:O,2),B:C,2,FALSE())</f>
        <v>Article divers</v>
      </c>
    </row>
    <row r="101" customFormat="false" ht="14.7" hidden="false" customHeight="true" outlineLevel="0" collapsed="false">
      <c r="L101" s="376"/>
      <c r="M101" s="376" t="n">
        <f aca="false">LEN(P100)</f>
        <v>22</v>
      </c>
      <c r="N101" s="398"/>
      <c r="O101" s="400" t="n">
        <v>248</v>
      </c>
      <c r="P101" s="392" t="s">
        <v>352</v>
      </c>
      <c r="Q101" s="363" t="n">
        <f aca="false">O102-O101</f>
        <v>1</v>
      </c>
      <c r="R101" s="94" t="str">
        <f aca="false">VLOOKUP(RIGHT(O:O,2),B:C,2,FALSE())</f>
        <v>Linge maison</v>
      </c>
    </row>
    <row r="102" customFormat="false" ht="14.7" hidden="false" customHeight="true" outlineLevel="0" collapsed="false">
      <c r="L102" s="376"/>
      <c r="M102" s="376" t="n">
        <f aca="false">LEN(P101)</f>
        <v>13</v>
      </c>
      <c r="N102" s="398"/>
      <c r="O102" s="400" t="n">
        <v>249</v>
      </c>
      <c r="P102" s="379" t="s">
        <v>409</v>
      </c>
      <c r="Q102" s="363" t="n">
        <f aca="false">O103-O102</f>
        <v>1</v>
      </c>
      <c r="R102" s="94" t="str">
        <f aca="false">VLOOKUP(RIGHT(O:O,2),B:C,2,FALSE())</f>
        <v>Art. div, sports</v>
      </c>
    </row>
    <row r="103" customFormat="false" ht="14.7" hidden="false" customHeight="true" outlineLevel="0" collapsed="false">
      <c r="L103" s="376"/>
      <c r="M103" s="376" t="n">
        <f aca="false">LEN(P102)</f>
        <v>22</v>
      </c>
      <c r="N103" s="398"/>
      <c r="O103" s="400" t="n">
        <v>250</v>
      </c>
      <c r="P103" s="379" t="s">
        <v>410</v>
      </c>
      <c r="Q103" s="363" t="n">
        <f aca="false">O104-O103</f>
        <v>1</v>
      </c>
      <c r="R103" s="94" t="str">
        <f aca="false">VLOOKUP(RIGHT(O:O,2),B:C,2,FALSE())</f>
        <v>article baignade</v>
      </c>
    </row>
    <row r="104" customFormat="false" ht="14.7" hidden="false" customHeight="true" outlineLevel="0" collapsed="false">
      <c r="L104" s="376"/>
      <c r="M104" s="376" t="n">
        <f aca="false">LEN(P103)</f>
        <v>22</v>
      </c>
      <c r="N104" s="398"/>
      <c r="O104" s="401" t="n">
        <v>251</v>
      </c>
      <c r="P104" s="379" t="s">
        <v>227</v>
      </c>
      <c r="Q104" s="387"/>
      <c r="R104" s="94" t="str">
        <f aca="false">VLOOKUP(RIGHT(O:O,2),B:C,2,FALSE())</f>
        <v>Art. puériculture</v>
      </c>
    </row>
    <row r="105" customFormat="false" ht="14.7" hidden="false" customHeight="true" outlineLevel="0" collapsed="false">
      <c r="L105" s="376"/>
      <c r="M105" s="376" t="n">
        <f aca="false">LEN(P104)</f>
        <v>1</v>
      </c>
      <c r="N105" s="402" t="s">
        <v>27</v>
      </c>
      <c r="O105" s="378" t="n">
        <v>301</v>
      </c>
      <c r="P105" s="379" t="s">
        <v>411</v>
      </c>
      <c r="Q105" s="363" t="n">
        <f aca="false">O106-O105</f>
        <v>1</v>
      </c>
      <c r="R105" s="94" t="str">
        <f aca="false">VLOOKUP(RIGHT(O:O,2),B:C,2,FALSE())</f>
        <v>Anorak</v>
      </c>
    </row>
    <row r="106" customFormat="false" ht="14.7" hidden="false" customHeight="true" outlineLevel="0" collapsed="false">
      <c r="L106" s="376"/>
      <c r="M106" s="376" t="n">
        <f aca="false">LEN(P105)</f>
        <v>15</v>
      </c>
      <c r="N106" s="402"/>
      <c r="O106" s="399" t="n">
        <v>302</v>
      </c>
      <c r="P106" s="379" t="s">
        <v>227</v>
      </c>
      <c r="Q106" s="363" t="n">
        <f aca="false">O107-O106</f>
        <v>1</v>
      </c>
      <c r="R106" s="94" t="str">
        <f aca="false">VLOOKUP(RIGHT(O:O,2),B:C,2,FALSE())</f>
        <v>Babygros</v>
      </c>
    </row>
    <row r="107" customFormat="false" ht="14.7" hidden="false" customHeight="true" outlineLevel="0" collapsed="false">
      <c r="L107" s="376"/>
      <c r="M107" s="376" t="n">
        <f aca="false">LEN(P106)</f>
        <v>1</v>
      </c>
      <c r="N107" s="402"/>
      <c r="O107" s="400" t="n">
        <v>303</v>
      </c>
      <c r="P107" s="379" t="s">
        <v>412</v>
      </c>
      <c r="Q107" s="363" t="n">
        <f aca="false">O108-O107</f>
        <v>1</v>
      </c>
      <c r="R107" s="94" t="str">
        <f aca="false">VLOOKUP(RIGHT(O:O,2),B:C,2,FALSE())</f>
        <v>bas jogging</v>
      </c>
    </row>
    <row r="108" customFormat="false" ht="14.7" hidden="false" customHeight="true" outlineLevel="0" collapsed="false">
      <c r="L108" s="376"/>
      <c r="M108" s="376" t="n">
        <f aca="false">LEN(P107)</f>
        <v>19</v>
      </c>
      <c r="N108" s="402"/>
      <c r="O108" s="400" t="n">
        <v>304</v>
      </c>
      <c r="P108" s="379" t="s">
        <v>413</v>
      </c>
      <c r="Q108" s="363" t="n">
        <f aca="false">O109-O108</f>
        <v>1</v>
      </c>
      <c r="R108" s="94" t="str">
        <f aca="false">VLOOKUP(RIGHT(O:O,2),B:C,2,FALSE())</f>
        <v>Bermuda</v>
      </c>
    </row>
    <row r="109" customFormat="false" ht="14.7" hidden="false" customHeight="true" outlineLevel="0" collapsed="false">
      <c r="L109" s="376"/>
      <c r="M109" s="376" t="n">
        <f aca="false">LEN(P108)</f>
        <v>15</v>
      </c>
      <c r="N109" s="402"/>
      <c r="O109" s="400" t="n">
        <v>305</v>
      </c>
      <c r="P109" s="379" t="s">
        <v>414</v>
      </c>
      <c r="Q109" s="363" t="n">
        <f aca="false">O110-O109</f>
        <v>1</v>
      </c>
      <c r="R109" s="94" t="str">
        <f aca="false">VLOOKUP(RIGHT(O:O,2),B:C,2,FALSE())</f>
        <v>Blouson</v>
      </c>
    </row>
    <row r="110" customFormat="false" ht="14.7" hidden="false" customHeight="true" outlineLevel="0" collapsed="false">
      <c r="L110" s="376"/>
      <c r="M110" s="376" t="n">
        <f aca="false">LEN(P109)</f>
        <v>16</v>
      </c>
      <c r="N110" s="402"/>
      <c r="O110" s="399" t="n">
        <v>306</v>
      </c>
      <c r="P110" s="379" t="s">
        <v>227</v>
      </c>
      <c r="Q110" s="363" t="n">
        <f aca="false">O111-O110</f>
        <v>1</v>
      </c>
      <c r="R110" s="94" t="str">
        <f aca="false">VLOOKUP(RIGHT(O:O,2),B:C,2,FALSE())</f>
        <v>Body</v>
      </c>
    </row>
    <row r="111" customFormat="false" ht="14.7" hidden="false" customHeight="true" outlineLevel="0" collapsed="false">
      <c r="L111" s="376"/>
      <c r="M111" s="376" t="n">
        <f aca="false">LEN(P110)</f>
        <v>1</v>
      </c>
      <c r="N111" s="402"/>
      <c r="O111" s="400" t="n">
        <v>307</v>
      </c>
      <c r="P111" s="379" t="s">
        <v>415</v>
      </c>
      <c r="Q111" s="363" t="n">
        <f aca="false">O112-O111</f>
        <v>1</v>
      </c>
      <c r="R111" s="94" t="str">
        <f aca="false">VLOOKUP(RIGHT(O:O,2),B:C,2,FALSE())</f>
        <v>Ceinture</v>
      </c>
    </row>
    <row r="112" customFormat="false" ht="14.7" hidden="false" customHeight="true" outlineLevel="0" collapsed="false">
      <c r="L112" s="376"/>
      <c r="M112" s="376" t="n">
        <f aca="false">LEN(P111)</f>
        <v>17</v>
      </c>
      <c r="N112" s="402"/>
      <c r="O112" s="400" t="n">
        <v>308</v>
      </c>
      <c r="P112" s="379" t="s">
        <v>416</v>
      </c>
      <c r="Q112" s="363" t="n">
        <f aca="false">O113-O112</f>
        <v>1</v>
      </c>
      <c r="R112" s="94" t="str">
        <f aca="false">VLOOKUP(RIGHT(O:O,2),B:C,2,FALSE())</f>
        <v>Chaussures/baskets</v>
      </c>
    </row>
    <row r="113" customFormat="false" ht="14.7" hidden="false" customHeight="true" outlineLevel="0" collapsed="false">
      <c r="L113" s="376"/>
      <c r="M113" s="376" t="n">
        <f aca="false">LEN(P112)</f>
        <v>24</v>
      </c>
      <c r="N113" s="402"/>
      <c r="O113" s="400" t="n">
        <v>309</v>
      </c>
      <c r="P113" s="379" t="s">
        <v>417</v>
      </c>
      <c r="Q113" s="363" t="n">
        <f aca="false">O114-O113</f>
        <v>1</v>
      </c>
      <c r="R113" s="94" t="str">
        <f aca="false">VLOOKUP(RIGHT(O:O,2),B:C,2,FALSE())</f>
        <v>Chemise</v>
      </c>
    </row>
    <row r="114" customFormat="false" ht="14.7" hidden="false" customHeight="true" outlineLevel="0" collapsed="false">
      <c r="L114" s="376"/>
      <c r="M114" s="376" t="n">
        <f aca="false">LEN(P113)</f>
        <v>17</v>
      </c>
      <c r="N114" s="402"/>
      <c r="O114" s="399" t="n">
        <v>310</v>
      </c>
      <c r="P114" s="379" t="s">
        <v>227</v>
      </c>
      <c r="Q114" s="363" t="n">
        <f aca="false">O115-O114</f>
        <v>1</v>
      </c>
      <c r="R114" s="94" t="str">
        <f aca="false">VLOOKUP(RIGHT(O:O,2),B:C,2,FALSE())</f>
        <v>Chemisier</v>
      </c>
    </row>
    <row r="115" customFormat="false" ht="14.7" hidden="false" customHeight="true" outlineLevel="0" collapsed="false">
      <c r="L115" s="376"/>
      <c r="M115" s="376" t="n">
        <f aca="false">LEN(P114)</f>
        <v>1</v>
      </c>
      <c r="N115" s="402"/>
      <c r="O115" s="400" t="n">
        <v>311</v>
      </c>
      <c r="P115" s="395" t="s">
        <v>418</v>
      </c>
      <c r="Q115" s="363" t="n">
        <f aca="false">O116-O115</f>
        <v>1</v>
      </c>
      <c r="R115" s="94" t="str">
        <f aca="false">VLOOKUP(RIGHT(O:O,2),B:C,2,FALSE())</f>
        <v>Collants Chaussettes</v>
      </c>
    </row>
    <row r="116" customFormat="false" ht="14.7" hidden="false" customHeight="true" outlineLevel="0" collapsed="false">
      <c r="L116" s="376"/>
      <c r="M116" s="376" t="n">
        <f aca="false">LEN(P115)</f>
        <v>24</v>
      </c>
      <c r="N116" s="402"/>
      <c r="O116" s="400" t="n">
        <v>312</v>
      </c>
      <c r="P116" s="379" t="s">
        <v>419</v>
      </c>
      <c r="Q116" s="363" t="n">
        <f aca="false">O117-O116</f>
        <v>1</v>
      </c>
      <c r="R116" s="94" t="str">
        <f aca="false">VLOOKUP(RIGHT(O:O,2),B:C,2,FALSE())</f>
        <v>Combinaison</v>
      </c>
    </row>
    <row r="117" customFormat="false" ht="14.7" hidden="false" customHeight="true" outlineLevel="0" collapsed="false">
      <c r="L117" s="376"/>
      <c r="M117" s="376" t="n">
        <f aca="false">LEN(P116)</f>
        <v>20</v>
      </c>
      <c r="N117" s="402"/>
      <c r="O117" s="399" t="n">
        <v>313</v>
      </c>
      <c r="P117" s="379" t="s">
        <v>227</v>
      </c>
      <c r="Q117" s="363" t="n">
        <f aca="false">O118-O117</f>
        <v>1</v>
      </c>
      <c r="R117" s="94" t="str">
        <f aca="false">VLOOKUP(RIGHT(O:O,2),B:C,2,FALSE())</f>
        <v>Combishort</v>
      </c>
    </row>
    <row r="118" customFormat="false" ht="14.7" hidden="false" customHeight="true" outlineLevel="0" collapsed="false">
      <c r="L118" s="376"/>
      <c r="M118" s="376" t="n">
        <f aca="false">LEN(P117)</f>
        <v>1</v>
      </c>
      <c r="N118" s="402"/>
      <c r="O118" s="400" t="n">
        <v>314</v>
      </c>
      <c r="P118" s="379" t="s">
        <v>420</v>
      </c>
      <c r="Q118" s="363" t="n">
        <f aca="false">O119-O118</f>
        <v>1</v>
      </c>
      <c r="R118" s="94" t="str">
        <f aca="false">VLOOKUP(RIGHT(O:O,2),B:C,2,FALSE())</f>
        <v>Costume</v>
      </c>
    </row>
    <row r="119" customFormat="false" ht="14.7" hidden="false" customHeight="true" outlineLevel="0" collapsed="false">
      <c r="L119" s="376"/>
      <c r="M119" s="376" t="n">
        <f aca="false">LEN(P118)</f>
        <v>16</v>
      </c>
      <c r="N119" s="402"/>
      <c r="O119" s="400" t="n">
        <v>315</v>
      </c>
      <c r="P119" s="403" t="s">
        <v>227</v>
      </c>
      <c r="Q119" s="363" t="n">
        <f aca="false">O120-O119</f>
        <v>1</v>
      </c>
      <c r="R119" s="94" t="str">
        <f aca="false">VLOOKUP(RIGHT(O:O,2),B:C,2,FALSE())</f>
        <v>Débardeur</v>
      </c>
    </row>
    <row r="120" customFormat="false" ht="14.7" hidden="false" customHeight="true" outlineLevel="0" collapsed="false">
      <c r="L120" s="376"/>
      <c r="M120" s="376" t="n">
        <f aca="false">LEN(P119)</f>
        <v>1</v>
      </c>
      <c r="N120" s="402"/>
      <c r="O120" s="400" t="n">
        <v>316</v>
      </c>
      <c r="P120" s="403" t="s">
        <v>227</v>
      </c>
      <c r="Q120" s="363" t="n">
        <f aca="false">O121-O120</f>
        <v>1</v>
      </c>
      <c r="R120" s="94" t="str">
        <f aca="false">VLOOKUP(RIGHT(O:O,2),B:C,2,FALSE())</f>
        <v>Ensemble</v>
      </c>
    </row>
    <row r="121" customFormat="false" ht="14.7" hidden="false" customHeight="true" outlineLevel="0" collapsed="false">
      <c r="L121" s="376"/>
      <c r="M121" s="376" t="n">
        <f aca="false">LEN(P120)</f>
        <v>1</v>
      </c>
      <c r="N121" s="402"/>
      <c r="O121" s="400" t="n">
        <v>317</v>
      </c>
      <c r="P121" s="379" t="s">
        <v>421</v>
      </c>
      <c r="Q121" s="363" t="n">
        <f aca="false">O122-O121</f>
        <v>1</v>
      </c>
      <c r="R121" s="94" t="str">
        <f aca="false">VLOOKUP(RIGHT(O:O,2),B:C,2,FALSE())</f>
        <v>Foulard</v>
      </c>
    </row>
    <row r="122" customFormat="false" ht="14.7" hidden="false" customHeight="true" outlineLevel="0" collapsed="false">
      <c r="L122" s="376"/>
      <c r="M122" s="376" t="n">
        <f aca="false">LEN(P121)</f>
        <v>16</v>
      </c>
      <c r="N122" s="402"/>
      <c r="O122" s="400" t="n">
        <v>318</v>
      </c>
      <c r="P122" s="379" t="s">
        <v>422</v>
      </c>
      <c r="Q122" s="363" t="n">
        <f aca="false">O123-O122</f>
        <v>1</v>
      </c>
      <c r="R122" s="94" t="str">
        <f aca="false">VLOOKUP(RIGHT(O:O,2),B:C,2,FALSE())</f>
        <v>Gilet</v>
      </c>
    </row>
    <row r="123" customFormat="false" ht="14.7" hidden="false" customHeight="true" outlineLevel="0" collapsed="false">
      <c r="L123" s="376"/>
      <c r="M123" s="376" t="n">
        <f aca="false">LEN(P122)</f>
        <v>14</v>
      </c>
      <c r="N123" s="402"/>
      <c r="O123" s="400" t="n">
        <v>319</v>
      </c>
      <c r="P123" s="379" t="s">
        <v>423</v>
      </c>
      <c r="Q123" s="363" t="n">
        <f aca="false">O124-O123</f>
        <v>1</v>
      </c>
      <c r="R123" s="94" t="str">
        <f aca="false">VLOOKUP(RIGHT(O:O,2),B:C,2,FALSE())</f>
        <v>Jean</v>
      </c>
    </row>
    <row r="124" customFormat="false" ht="14.7" hidden="false" customHeight="true" outlineLevel="0" collapsed="false">
      <c r="L124" s="376"/>
      <c r="M124" s="376" t="n">
        <f aca="false">LEN(P123)</f>
        <v>13</v>
      </c>
      <c r="N124" s="402"/>
      <c r="O124" s="399" t="n">
        <v>320</v>
      </c>
      <c r="P124" s="379" t="s">
        <v>227</v>
      </c>
      <c r="Q124" s="363" t="n">
        <f aca="false">O125-O124</f>
        <v>1</v>
      </c>
      <c r="R124" s="94" t="str">
        <f aca="false">VLOOKUP(RIGHT(O:O,2),B:C,2,FALSE())</f>
        <v>Jupe</v>
      </c>
    </row>
    <row r="125" customFormat="false" ht="14.7" hidden="false" customHeight="true" outlineLevel="0" collapsed="false">
      <c r="L125" s="376"/>
      <c r="M125" s="376" t="n">
        <f aca="false">LEN(P124)</f>
        <v>1</v>
      </c>
      <c r="N125" s="402"/>
      <c r="O125" s="399" t="n">
        <v>321</v>
      </c>
      <c r="P125" s="379" t="s">
        <v>227</v>
      </c>
      <c r="Q125" s="363" t="n">
        <f aca="false">O126-O125</f>
        <v>1</v>
      </c>
      <c r="R125" s="94" t="str">
        <f aca="false">VLOOKUP(RIGHT(O:O,2),B:C,2,FALSE())</f>
        <v>Legging</v>
      </c>
    </row>
    <row r="126" customFormat="false" ht="14.7" hidden="false" customHeight="true" outlineLevel="0" collapsed="false">
      <c r="L126" s="376"/>
      <c r="M126" s="376" t="n">
        <f aca="false">LEN(P125)</f>
        <v>1</v>
      </c>
      <c r="N126" s="402"/>
      <c r="O126" s="400" t="n">
        <v>322</v>
      </c>
      <c r="P126" s="379" t="s">
        <v>424</v>
      </c>
      <c r="Q126" s="363" t="n">
        <f aca="false">O127-O126</f>
        <v>1</v>
      </c>
      <c r="R126" s="94" t="str">
        <f aca="false">VLOOKUP(RIGHT(O:O,2),B:C,2,FALSE())</f>
        <v>Pantacourt</v>
      </c>
    </row>
    <row r="127" customFormat="false" ht="14.7" hidden="false" customHeight="true" outlineLevel="0" collapsed="false">
      <c r="L127" s="376"/>
      <c r="M127" s="376" t="n">
        <f aca="false">LEN(P126)</f>
        <v>19</v>
      </c>
      <c r="N127" s="402"/>
      <c r="O127" s="400" t="n">
        <v>323</v>
      </c>
      <c r="P127" s="379" t="s">
        <v>425</v>
      </c>
      <c r="Q127" s="363" t="n">
        <f aca="false">O128-O127</f>
        <v>1</v>
      </c>
      <c r="R127" s="94" t="str">
        <f aca="false">VLOOKUP(RIGHT(O:O,2),B:C,2,FALSE())</f>
        <v>Lot (2 art.)</v>
      </c>
    </row>
    <row r="128" customFormat="false" ht="14.7" hidden="false" customHeight="true" outlineLevel="0" collapsed="false">
      <c r="L128" s="376"/>
      <c r="M128" s="376" t="n">
        <f aca="false">LEN(P127)</f>
        <v>12</v>
      </c>
      <c r="N128" s="402"/>
      <c r="O128" s="400" t="n">
        <v>324</v>
      </c>
      <c r="P128" s="379" t="s">
        <v>426</v>
      </c>
      <c r="Q128" s="363" t="n">
        <f aca="false">O129-O128</f>
        <v>1</v>
      </c>
      <c r="R128" s="94" t="str">
        <f aca="false">VLOOKUP(RIGHT(O:O,2),B:C,2,FALSE())</f>
        <v>Manteau</v>
      </c>
    </row>
    <row r="129" customFormat="false" ht="14.7" hidden="false" customHeight="true" outlineLevel="0" collapsed="false">
      <c r="L129" s="376"/>
      <c r="M129" s="376" t="n">
        <f aca="false">LEN(P128)</f>
        <v>16</v>
      </c>
      <c r="N129" s="402"/>
      <c r="O129" s="400" t="n">
        <v>325</v>
      </c>
      <c r="P129" s="379" t="s">
        <v>427</v>
      </c>
      <c r="Q129" s="363" t="n">
        <f aca="false">O130-O129</f>
        <v>1</v>
      </c>
      <c r="R129" s="94" t="str">
        <f aca="false">VLOOKUP(RIGHT(O:O,2),B:C,2,FALSE())</f>
        <v>Pantalon</v>
      </c>
    </row>
    <row r="130" customFormat="false" ht="14.7" hidden="false" customHeight="true" outlineLevel="0" collapsed="false">
      <c r="L130" s="376"/>
      <c r="M130" s="376" t="n">
        <f aca="false">LEN(P129)</f>
        <v>17</v>
      </c>
      <c r="N130" s="402"/>
      <c r="O130" s="400" t="n">
        <v>326</v>
      </c>
      <c r="P130" s="379" t="s">
        <v>428</v>
      </c>
      <c r="Q130" s="363" t="n">
        <f aca="false">O131-O130</f>
        <v>1</v>
      </c>
      <c r="R130" s="94" t="str">
        <f aca="false">VLOOKUP(RIGHT(O:O,2),B:C,2,FALSE())</f>
        <v>Parka</v>
      </c>
    </row>
    <row r="131" customFormat="false" ht="14.7" hidden="false" customHeight="true" outlineLevel="0" collapsed="false">
      <c r="L131" s="376"/>
      <c r="M131" s="376" t="n">
        <f aca="false">LEN(P130)</f>
        <v>14</v>
      </c>
      <c r="N131" s="402"/>
      <c r="O131" s="400" t="n">
        <v>327</v>
      </c>
      <c r="P131" s="379" t="s">
        <v>429</v>
      </c>
      <c r="Q131" s="363" t="n">
        <f aca="false">O132-O131</f>
        <v>1</v>
      </c>
      <c r="R131" s="94" t="str">
        <f aca="false">VLOOKUP(RIGHT(O:O,2),B:C,2,FALSE())</f>
        <v>Peignoir bain</v>
      </c>
    </row>
    <row r="132" customFormat="false" ht="14.7" hidden="false" customHeight="true" outlineLevel="0" collapsed="false">
      <c r="L132" s="376"/>
      <c r="M132" s="376" t="n">
        <f aca="false">LEN(P131)</f>
        <v>23</v>
      </c>
      <c r="N132" s="402"/>
      <c r="O132" s="400" t="n">
        <v>328</v>
      </c>
      <c r="P132" s="379" t="s">
        <v>430</v>
      </c>
      <c r="Q132" s="363" t="n">
        <f aca="false">O133-O132</f>
        <v>1</v>
      </c>
      <c r="R132" s="94" t="str">
        <f aca="false">VLOOKUP(RIGHT(O:O,2),B:C,2,FALSE())</f>
        <v>Polo</v>
      </c>
    </row>
    <row r="133" customFormat="false" ht="14.7" hidden="false" customHeight="true" outlineLevel="0" collapsed="false">
      <c r="L133" s="376"/>
      <c r="M133" s="376" t="n">
        <f aca="false">LEN(P132)</f>
        <v>13</v>
      </c>
      <c r="N133" s="402"/>
      <c r="O133" s="400" t="n">
        <v>329</v>
      </c>
      <c r="P133" s="379" t="s">
        <v>431</v>
      </c>
      <c r="Q133" s="363" t="n">
        <f aca="false">O134-O133</f>
        <v>1</v>
      </c>
      <c r="R133" s="94" t="str">
        <f aca="false">VLOOKUP(RIGHT(O:O,2),B:C,2,FALSE())</f>
        <v>Pull</v>
      </c>
    </row>
    <row r="134" customFormat="false" ht="14.7" hidden="false" customHeight="true" outlineLevel="0" collapsed="false">
      <c r="L134" s="376"/>
      <c r="M134" s="376" t="n">
        <f aca="false">LEN(P133)</f>
        <v>13</v>
      </c>
      <c r="N134" s="402"/>
      <c r="O134" s="399" t="n">
        <v>330</v>
      </c>
      <c r="P134" s="379" t="s">
        <v>227</v>
      </c>
      <c r="Q134" s="363" t="n">
        <f aca="false">O135-O134</f>
        <v>1</v>
      </c>
      <c r="R134" s="94" t="str">
        <f aca="false">VLOOKUP(RIGHT(O:O,2),B:C,2,FALSE())</f>
        <v>Robe</v>
      </c>
    </row>
    <row r="135" customFormat="false" ht="14.7" hidden="false" customHeight="true" outlineLevel="0" collapsed="false">
      <c r="L135" s="376"/>
      <c r="M135" s="376" t="n">
        <f aca="false">LEN(P134)</f>
        <v>1</v>
      </c>
      <c r="N135" s="402"/>
      <c r="O135" s="400" t="n">
        <v>331</v>
      </c>
      <c r="P135" s="379" t="s">
        <v>432</v>
      </c>
      <c r="Q135" s="363" t="n">
        <f aca="false">O136-O135</f>
        <v>1</v>
      </c>
      <c r="R135" s="94" t="str">
        <f aca="false">VLOOKUP(RIGHT(O:O,2),B:C,2,FALSE())</f>
        <v>Robe de chambre</v>
      </c>
    </row>
    <row r="136" customFormat="false" ht="14.7" hidden="false" customHeight="true" outlineLevel="0" collapsed="false">
      <c r="L136" s="376"/>
      <c r="M136" s="376" t="n">
        <f aca="false">LEN(P135)</f>
        <v>24</v>
      </c>
      <c r="N136" s="402"/>
      <c r="O136" s="400" t="n">
        <v>332</v>
      </c>
      <c r="P136" s="379" t="s">
        <v>433</v>
      </c>
      <c r="Q136" s="363" t="n">
        <f aca="false">O137-O136</f>
        <v>1</v>
      </c>
      <c r="R136" s="94" t="str">
        <f aca="false">VLOOKUP(RIGHT(O:O,2),B:C,2,FALSE())</f>
        <v>Sac</v>
      </c>
    </row>
    <row r="137" customFormat="false" ht="14.7" hidden="false" customHeight="true" outlineLevel="0" collapsed="false">
      <c r="L137" s="376"/>
      <c r="M137" s="376" t="n">
        <f aca="false">LEN(P136)</f>
        <v>12</v>
      </c>
      <c r="N137" s="402"/>
      <c r="O137" s="400" t="n">
        <v>333</v>
      </c>
      <c r="P137" s="379" t="s">
        <v>434</v>
      </c>
      <c r="Q137" s="363" t="n">
        <f aca="false">O138-O137</f>
        <v>1</v>
      </c>
      <c r="R137" s="94" t="str">
        <f aca="false">VLOOKUP(RIGHT(O:O,2),B:C,2,FALSE())</f>
        <v>Salopette</v>
      </c>
    </row>
    <row r="138" customFormat="false" ht="14.7" hidden="false" customHeight="true" outlineLevel="0" collapsed="false">
      <c r="L138" s="376"/>
      <c r="M138" s="376" t="n">
        <f aca="false">LEN(P137)</f>
        <v>19</v>
      </c>
      <c r="N138" s="402"/>
      <c r="O138" s="400" t="n">
        <v>334</v>
      </c>
      <c r="P138" s="379" t="s">
        <v>435</v>
      </c>
      <c r="Q138" s="363" t="n">
        <f aca="false">O139-O138</f>
        <v>1</v>
      </c>
      <c r="R138" s="94" t="str">
        <f aca="false">VLOOKUP(RIGHT(O:O,2),B:C,2,FALSE())</f>
        <v>Short</v>
      </c>
    </row>
    <row r="139" customFormat="false" ht="14.7" hidden="false" customHeight="true" outlineLevel="0" collapsed="false">
      <c r="L139" s="376"/>
      <c r="M139" s="376" t="n">
        <f aca="false">LEN(P138)</f>
        <v>14</v>
      </c>
      <c r="N139" s="402"/>
      <c r="O139" s="400" t="n">
        <v>335</v>
      </c>
      <c r="P139" s="379" t="s">
        <v>436</v>
      </c>
      <c r="Q139" s="363" t="n">
        <f aca="false">O140-O139</f>
        <v>1</v>
      </c>
      <c r="R139" s="94" t="str">
        <f aca="false">VLOOKUP(RIGHT(O:O,2),B:C,2,FALSE())</f>
        <v>Sous pull</v>
      </c>
    </row>
    <row r="140" customFormat="false" ht="14.7" hidden="false" customHeight="true" outlineLevel="0" collapsed="false">
      <c r="L140" s="376"/>
      <c r="M140" s="376" t="n">
        <f aca="false">LEN(P139)</f>
        <v>18</v>
      </c>
      <c r="N140" s="402"/>
      <c r="O140" s="400" t="n">
        <v>336</v>
      </c>
      <c r="P140" s="379" t="s">
        <v>437</v>
      </c>
      <c r="Q140" s="363" t="n">
        <f aca="false">O141-O140</f>
        <v>1</v>
      </c>
      <c r="R140" s="94" t="str">
        <f aca="false">VLOOKUP(RIGHT(O:O,2),B:C,2,FALSE())</f>
        <v>Survêtement</v>
      </c>
    </row>
    <row r="141" customFormat="false" ht="14.7" hidden="false" customHeight="true" outlineLevel="0" collapsed="false">
      <c r="L141" s="376"/>
      <c r="M141" s="376" t="n">
        <f aca="false">LEN(P140)</f>
        <v>20</v>
      </c>
      <c r="N141" s="402"/>
      <c r="O141" s="400" t="n">
        <v>337</v>
      </c>
      <c r="P141" s="379" t="s">
        <v>438</v>
      </c>
      <c r="Q141" s="363" t="n">
        <f aca="false">O142-O141</f>
        <v>1</v>
      </c>
      <c r="R141" s="94" t="str">
        <f aca="false">VLOOKUP(RIGHT(O:O,2),B:C,2,FALSE())</f>
        <v>Sweat</v>
      </c>
    </row>
    <row r="142" customFormat="false" ht="14.7" hidden="false" customHeight="true" outlineLevel="0" collapsed="false">
      <c r="L142" s="376"/>
      <c r="M142" s="376" t="n">
        <f aca="false">LEN(P141)</f>
        <v>14</v>
      </c>
      <c r="N142" s="402"/>
      <c r="O142" s="400" t="n">
        <v>338</v>
      </c>
      <c r="P142" s="379" t="s">
        <v>439</v>
      </c>
      <c r="Q142" s="363" t="n">
        <f aca="false">O143-O142</f>
        <v>1</v>
      </c>
      <c r="R142" s="94" t="str">
        <f aca="false">VLOOKUP(RIGHT(O:O,2),B:C,2,FALSE())</f>
        <v>Tee shirt</v>
      </c>
    </row>
    <row r="143" customFormat="false" ht="14.7" hidden="false" customHeight="true" outlineLevel="0" collapsed="false">
      <c r="L143" s="376"/>
      <c r="M143" s="376" t="n">
        <f aca="false">LEN(P142)</f>
        <v>18</v>
      </c>
      <c r="N143" s="402"/>
      <c r="O143" s="404" t="n">
        <v>339</v>
      </c>
      <c r="P143" s="405" t="s">
        <v>227</v>
      </c>
      <c r="Q143" s="363" t="n">
        <f aca="false">O144-O143</f>
        <v>1</v>
      </c>
      <c r="R143" s="94" t="str">
        <f aca="false">VLOOKUP(RIGHT(O:O,2),B:C,2,FALSE())</f>
        <v>Top</v>
      </c>
    </row>
    <row r="144" customFormat="false" ht="14.7" hidden="false" customHeight="true" outlineLevel="0" collapsed="false">
      <c r="L144" s="376"/>
      <c r="M144" s="376" t="n">
        <f aca="false">LEN(P143)</f>
        <v>1</v>
      </c>
      <c r="N144" s="402"/>
      <c r="O144" s="400" t="n">
        <v>340</v>
      </c>
      <c r="P144" s="379" t="s">
        <v>227</v>
      </c>
      <c r="Q144" s="363" t="n">
        <f aca="false">O145-O144</f>
        <v>1</v>
      </c>
      <c r="R144" s="94" t="str">
        <f aca="false">VLOOKUP(RIGHT(O:O,2),B:C,2,FALSE())</f>
        <v>Tunique</v>
      </c>
    </row>
    <row r="145" customFormat="false" ht="14.7" hidden="false" customHeight="true" outlineLevel="0" collapsed="false">
      <c r="L145" s="376"/>
      <c r="M145" s="376" t="n">
        <f aca="false">LEN(P144)</f>
        <v>1</v>
      </c>
      <c r="N145" s="402"/>
      <c r="O145" s="399" t="n">
        <v>341</v>
      </c>
      <c r="P145" s="379" t="s">
        <v>227</v>
      </c>
      <c r="Q145" s="363" t="n">
        <f aca="false">O146-O145</f>
        <v>1</v>
      </c>
      <c r="R145" s="94" t="str">
        <f aca="false">VLOOKUP(RIGHT(O:O,2),B:C,2,FALSE())</f>
        <v>Turbulette</v>
      </c>
    </row>
    <row r="146" customFormat="false" ht="14.7" hidden="false" customHeight="true" outlineLevel="0" collapsed="false">
      <c r="L146" s="376"/>
      <c r="M146" s="376" t="n">
        <f aca="false">LEN(P145)</f>
        <v>1</v>
      </c>
      <c r="N146" s="402"/>
      <c r="O146" s="400" t="n">
        <v>342</v>
      </c>
      <c r="P146" s="379" t="s">
        <v>440</v>
      </c>
      <c r="Q146" s="363" t="n">
        <f aca="false">O147-O146</f>
        <v>1</v>
      </c>
      <c r="R146" s="94" t="str">
        <f aca="false">VLOOKUP(RIGHT(O:O,2),B:C,2,FALSE())</f>
        <v>Veste Polaire</v>
      </c>
    </row>
    <row r="147" customFormat="false" ht="14.7" hidden="false" customHeight="true" outlineLevel="0" collapsed="false">
      <c r="L147" s="376"/>
      <c r="M147" s="376" t="n">
        <f aca="false">LEN(P146)</f>
        <v>22</v>
      </c>
      <c r="N147" s="402"/>
      <c r="O147" s="400" t="n">
        <v>343</v>
      </c>
      <c r="P147" s="379" t="s">
        <v>441</v>
      </c>
      <c r="Q147" s="363" t="n">
        <f aca="false">O148-O147</f>
        <v>1</v>
      </c>
      <c r="R147" s="94" t="str">
        <f aca="false">VLOOKUP(RIGHT(O:O,2),B:C,2,FALSE())</f>
        <v>Veste ville</v>
      </c>
    </row>
    <row r="148" customFormat="false" ht="14.7" hidden="false" customHeight="true" outlineLevel="0" collapsed="false">
      <c r="L148" s="376"/>
      <c r="M148" s="376" t="n">
        <f aca="false">LEN(P147)</f>
        <v>20</v>
      </c>
      <c r="N148" s="402"/>
      <c r="O148" s="400" t="n">
        <v>344</v>
      </c>
      <c r="P148" s="379" t="s">
        <v>442</v>
      </c>
      <c r="Q148" s="363" t="n">
        <f aca="false">O149-O148</f>
        <v>1</v>
      </c>
      <c r="R148" s="94" t="str">
        <f aca="false">VLOOKUP(RIGHT(O:O,2),B:C,2,FALSE())</f>
        <v>Vetem nuit</v>
      </c>
    </row>
    <row r="149" customFormat="false" ht="14.7" hidden="false" customHeight="true" outlineLevel="0" collapsed="false">
      <c r="L149" s="376"/>
      <c r="M149" s="376" t="n">
        <f aca="false">LEN(P148)</f>
        <v>20</v>
      </c>
      <c r="N149" s="402"/>
      <c r="O149" s="400" t="n">
        <v>345</v>
      </c>
      <c r="P149" s="379" t="s">
        <v>443</v>
      </c>
      <c r="Q149" s="363" t="n">
        <f aca="false">O150-O149</f>
        <v>1</v>
      </c>
      <c r="R149" s="94" t="str">
        <f aca="false">VLOOKUP(RIGHT(O:O,2),B:C,2,FALSE())</f>
        <v>Vetem pluie</v>
      </c>
    </row>
    <row r="150" customFormat="false" ht="14.7" hidden="false" customHeight="true" outlineLevel="0" collapsed="false">
      <c r="L150" s="376"/>
      <c r="M150" s="376" t="n">
        <f aca="false">LEN(P149)</f>
        <v>20</v>
      </c>
      <c r="N150" s="402"/>
      <c r="O150" s="400" t="n">
        <v>346</v>
      </c>
      <c r="P150" s="379" t="s">
        <v>444</v>
      </c>
      <c r="Q150" s="363" t="n">
        <f aca="false">O151-O150</f>
        <v>1</v>
      </c>
      <c r="R150" s="94" t="str">
        <f aca="false">VLOOKUP(RIGHT(O:O,2),B:C,2,FALSE())</f>
        <v>Vetem sports</v>
      </c>
    </row>
    <row r="151" customFormat="false" ht="14.7" hidden="false" customHeight="true" outlineLevel="0" collapsed="false">
      <c r="L151" s="376"/>
      <c r="M151" s="376" t="n">
        <f aca="false">LEN(P150)</f>
        <v>21</v>
      </c>
      <c r="N151" s="402"/>
      <c r="O151" s="400" t="n">
        <v>347</v>
      </c>
      <c r="P151" s="379" t="s">
        <v>445</v>
      </c>
      <c r="Q151" s="363" t="n">
        <f aca="false">O152-O151</f>
        <v>1</v>
      </c>
      <c r="R151" s="94" t="str">
        <f aca="false">VLOOKUP(RIGHT(O:O,2),B:C,2,FALSE())</f>
        <v>Article divers</v>
      </c>
    </row>
    <row r="152" customFormat="false" ht="14.7" hidden="false" customHeight="true" outlineLevel="0" collapsed="false">
      <c r="L152" s="376"/>
      <c r="M152" s="376" t="n">
        <f aca="false">LEN(P151)</f>
        <v>22</v>
      </c>
      <c r="N152" s="402"/>
      <c r="O152" s="400" t="n">
        <v>348</v>
      </c>
      <c r="P152" s="379" t="s">
        <v>352</v>
      </c>
      <c r="Q152" s="363" t="n">
        <f aca="false">O153-O152</f>
        <v>1</v>
      </c>
      <c r="R152" s="94" t="str">
        <f aca="false">VLOOKUP(RIGHT(O:O,2),B:C,2,FALSE())</f>
        <v>Linge maison</v>
      </c>
    </row>
    <row r="153" customFormat="false" ht="14.7" hidden="false" customHeight="true" outlineLevel="0" collapsed="false">
      <c r="L153" s="376"/>
      <c r="M153" s="376" t="n">
        <f aca="false">LEN(P152)</f>
        <v>13</v>
      </c>
      <c r="N153" s="402"/>
      <c r="O153" s="400" t="n">
        <v>349</v>
      </c>
      <c r="P153" s="379" t="s">
        <v>446</v>
      </c>
      <c r="Q153" s="363" t="n">
        <f aca="false">O154-O153</f>
        <v>1</v>
      </c>
      <c r="R153" s="94" t="str">
        <f aca="false">VLOOKUP(RIGHT(O:O,2),B:C,2,FALSE())</f>
        <v>Art. div, sports</v>
      </c>
    </row>
    <row r="154" customFormat="false" ht="14.7" hidden="false" customHeight="true" outlineLevel="0" collapsed="false">
      <c r="L154" s="376"/>
      <c r="M154" s="376" t="n">
        <f aca="false">LEN(P153)</f>
        <v>25</v>
      </c>
      <c r="N154" s="402"/>
      <c r="O154" s="400" t="n">
        <v>350</v>
      </c>
      <c r="P154" s="379" t="s">
        <v>447</v>
      </c>
      <c r="Q154" s="363" t="n">
        <f aca="false">O155-O154</f>
        <v>1</v>
      </c>
      <c r="R154" s="94" t="str">
        <f aca="false">VLOOKUP(RIGHT(O:O,2),B:C,2,FALSE())</f>
        <v>article baignade</v>
      </c>
    </row>
    <row r="155" customFormat="false" ht="14.7" hidden="false" customHeight="true" outlineLevel="0" collapsed="false">
      <c r="L155" s="376"/>
      <c r="M155" s="376" t="n">
        <f aca="false">LEN(P154)</f>
        <v>22</v>
      </c>
      <c r="N155" s="402"/>
      <c r="O155" s="401" t="n">
        <v>351</v>
      </c>
      <c r="P155" s="379" t="s">
        <v>227</v>
      </c>
      <c r="Q155" s="363" t="n">
        <f aca="false">O156-O155</f>
        <v>50</v>
      </c>
      <c r="R155" s="94" t="str">
        <f aca="false">VLOOKUP(RIGHT(O:O,2),B:C,2,FALSE())</f>
        <v>Art. puériculture</v>
      </c>
    </row>
    <row r="156" customFormat="false" ht="14.7" hidden="false" customHeight="true" outlineLevel="0" collapsed="false">
      <c r="L156" s="376"/>
      <c r="M156" s="376" t="n">
        <f aca="false">LEN(P155)</f>
        <v>1</v>
      </c>
      <c r="N156" s="364" t="s">
        <v>24</v>
      </c>
      <c r="O156" s="378" t="n">
        <v>401</v>
      </c>
      <c r="P156" s="379" t="s">
        <v>448</v>
      </c>
      <c r="Q156" s="363" t="n">
        <f aca="false">O157-O156</f>
        <v>1</v>
      </c>
      <c r="R156" s="94" t="str">
        <f aca="false">VLOOKUP(RIGHT(O:O,2),B:C,2,FALSE())</f>
        <v>Anorak</v>
      </c>
    </row>
    <row r="157" customFormat="false" ht="14.7" hidden="false" customHeight="true" outlineLevel="0" collapsed="false">
      <c r="L157" s="376"/>
      <c r="M157" s="376" t="n">
        <f aca="false">LEN(P156)</f>
        <v>14</v>
      </c>
      <c r="O157" s="399" t="n">
        <v>402</v>
      </c>
      <c r="P157" s="379" t="s">
        <v>227</v>
      </c>
      <c r="Q157" s="363" t="n">
        <f aca="false">O158-O157</f>
        <v>1</v>
      </c>
      <c r="R157" s="94" t="str">
        <f aca="false">VLOOKUP(RIGHT(O:O,2),B:C,2,FALSE())</f>
        <v>Babygros</v>
      </c>
    </row>
    <row r="158" customFormat="false" ht="14.7" hidden="false" customHeight="true" outlineLevel="0" collapsed="false">
      <c r="L158" s="376"/>
      <c r="M158" s="376" t="n">
        <f aca="false">LEN(P157)</f>
        <v>1</v>
      </c>
      <c r="O158" s="400" t="n">
        <v>403</v>
      </c>
      <c r="P158" s="379" t="s">
        <v>449</v>
      </c>
      <c r="Q158" s="363" t="n">
        <f aca="false">O159-O158</f>
        <v>1</v>
      </c>
      <c r="R158" s="94" t="str">
        <f aca="false">VLOOKUP(RIGHT(O:O,2),B:C,2,FALSE())</f>
        <v>bas jogging</v>
      </c>
    </row>
    <row r="159" customFormat="false" ht="14.7" hidden="false" customHeight="true" outlineLevel="0" collapsed="false">
      <c r="L159" s="376"/>
      <c r="M159" s="376" t="n">
        <f aca="false">LEN(P158)</f>
        <v>18</v>
      </c>
      <c r="O159" s="400" t="n">
        <v>404</v>
      </c>
      <c r="P159" s="379" t="s">
        <v>450</v>
      </c>
      <c r="Q159" s="363" t="n">
        <f aca="false">O160-O159</f>
        <v>1</v>
      </c>
      <c r="R159" s="94" t="str">
        <f aca="false">VLOOKUP(RIGHT(O:O,2),B:C,2,FALSE())</f>
        <v>Bermuda</v>
      </c>
    </row>
    <row r="160" customFormat="false" ht="14.7" hidden="false" customHeight="true" outlineLevel="0" collapsed="false">
      <c r="L160" s="376"/>
      <c r="M160" s="376" t="n">
        <f aca="false">LEN(P159)</f>
        <v>15</v>
      </c>
      <c r="O160" s="400" t="n">
        <v>405</v>
      </c>
      <c r="P160" s="379" t="s">
        <v>451</v>
      </c>
      <c r="Q160" s="363" t="n">
        <f aca="false">O161-O160</f>
        <v>1</v>
      </c>
      <c r="R160" s="94" t="str">
        <f aca="false">VLOOKUP(RIGHT(O:O,2),B:C,2,FALSE())</f>
        <v>Blouson</v>
      </c>
    </row>
    <row r="161" customFormat="false" ht="14.7" hidden="false" customHeight="true" outlineLevel="0" collapsed="false">
      <c r="L161" s="376"/>
      <c r="M161" s="376" t="n">
        <f aca="false">LEN(P160)</f>
        <v>15</v>
      </c>
      <c r="O161" s="400" t="n">
        <v>406</v>
      </c>
      <c r="P161" s="379" t="s">
        <v>452</v>
      </c>
      <c r="Q161" s="363" t="n">
        <f aca="false">O162-O161</f>
        <v>1</v>
      </c>
      <c r="R161" s="94" t="str">
        <f aca="false">VLOOKUP(RIGHT(O:O,2),B:C,2,FALSE())</f>
        <v>Body</v>
      </c>
    </row>
    <row r="162" customFormat="false" ht="14.7" hidden="false" customHeight="true" outlineLevel="0" collapsed="false">
      <c r="L162" s="376"/>
      <c r="M162" s="376" t="n">
        <f aca="false">LEN(P161)</f>
        <v>12</v>
      </c>
      <c r="O162" s="400" t="n">
        <v>407</v>
      </c>
      <c r="P162" s="379" t="s">
        <v>453</v>
      </c>
      <c r="Q162" s="363" t="n">
        <f aca="false">O163-O162</f>
        <v>1</v>
      </c>
      <c r="R162" s="94" t="str">
        <f aca="false">VLOOKUP(RIGHT(O:O,2),B:C,2,FALSE())</f>
        <v>Ceinture</v>
      </c>
    </row>
    <row r="163" customFormat="false" ht="14.7" hidden="false" customHeight="true" outlineLevel="0" collapsed="false">
      <c r="L163" s="376"/>
      <c r="M163" s="376" t="n">
        <f aca="false">LEN(P162)</f>
        <v>16</v>
      </c>
      <c r="O163" s="400" t="n">
        <v>408</v>
      </c>
      <c r="P163" s="379" t="s">
        <v>454</v>
      </c>
      <c r="Q163" s="363" t="n">
        <f aca="false">O164-O163</f>
        <v>1</v>
      </c>
      <c r="R163" s="94" t="str">
        <f aca="false">VLOOKUP(RIGHT(O:O,2),B:C,2,FALSE())</f>
        <v>Chaussures/baskets</v>
      </c>
    </row>
    <row r="164" customFormat="false" ht="14.7" hidden="false" customHeight="true" outlineLevel="0" collapsed="false">
      <c r="L164" s="376"/>
      <c r="M164" s="376" t="n">
        <f aca="false">LEN(P163)</f>
        <v>25</v>
      </c>
      <c r="O164" s="400" t="n">
        <v>409</v>
      </c>
      <c r="P164" s="379" t="s">
        <v>455</v>
      </c>
      <c r="Q164" s="363" t="n">
        <f aca="false">O165-O164</f>
        <v>1</v>
      </c>
      <c r="R164" s="94" t="str">
        <f aca="false">VLOOKUP(RIGHT(O:O,2),B:C,2,FALSE())</f>
        <v>Chemise</v>
      </c>
    </row>
    <row r="165" customFormat="false" ht="14.7" hidden="false" customHeight="true" outlineLevel="0" collapsed="false">
      <c r="L165" s="376"/>
      <c r="M165" s="376" t="n">
        <f aca="false">LEN(P164)</f>
        <v>15</v>
      </c>
      <c r="O165" s="399" t="n">
        <v>410</v>
      </c>
      <c r="P165" s="379" t="s">
        <v>456</v>
      </c>
      <c r="Q165" s="363" t="n">
        <f aca="false">O166-O165</f>
        <v>1</v>
      </c>
      <c r="R165" s="94" t="str">
        <f aca="false">VLOOKUP(RIGHT(O:O,2),B:C,2,FALSE())</f>
        <v>Chemisier</v>
      </c>
    </row>
    <row r="166" customFormat="false" ht="14.7" hidden="false" customHeight="true" outlineLevel="0" collapsed="false">
      <c r="L166" s="376"/>
      <c r="M166" s="376" t="n">
        <f aca="false">LEN(P165)</f>
        <v>17</v>
      </c>
      <c r="O166" s="400" t="n">
        <v>411</v>
      </c>
      <c r="P166" s="395" t="s">
        <v>457</v>
      </c>
      <c r="Q166" s="363" t="n">
        <f aca="false">O167-O166</f>
        <v>1</v>
      </c>
      <c r="R166" s="94" t="str">
        <f aca="false">VLOOKUP(RIGHT(O:O,2),B:C,2,FALSE())</f>
        <v>Collants Chaussettes</v>
      </c>
    </row>
    <row r="167" customFormat="false" ht="14.7" hidden="false" customHeight="true" outlineLevel="0" collapsed="false">
      <c r="L167" s="376"/>
      <c r="M167" s="376" t="n">
        <f aca="false">LEN(P166)</f>
        <v>25</v>
      </c>
      <c r="O167" s="400" t="n">
        <v>412</v>
      </c>
      <c r="P167" s="379" t="s">
        <v>458</v>
      </c>
      <c r="Q167" s="363" t="n">
        <f aca="false">O168-O167</f>
        <v>1</v>
      </c>
      <c r="R167" s="94" t="str">
        <f aca="false">VLOOKUP(RIGHT(O:O,2),B:C,2,FALSE())</f>
        <v>Combinaison</v>
      </c>
    </row>
    <row r="168" customFormat="false" ht="14.7" hidden="false" customHeight="true" outlineLevel="0" collapsed="false">
      <c r="L168" s="376"/>
      <c r="M168" s="376" t="n">
        <f aca="false">LEN(P167)</f>
        <v>19</v>
      </c>
      <c r="O168" s="400" t="n">
        <v>413</v>
      </c>
      <c r="P168" s="379" t="s">
        <v>459</v>
      </c>
      <c r="Q168" s="363" t="n">
        <f aca="false">O169-O168</f>
        <v>1</v>
      </c>
      <c r="R168" s="94" t="str">
        <f aca="false">VLOOKUP(RIGHT(O:O,2),B:C,2,FALSE())</f>
        <v>Combishort</v>
      </c>
    </row>
    <row r="169" customFormat="false" ht="14.7" hidden="false" customHeight="true" outlineLevel="0" collapsed="false">
      <c r="L169" s="376"/>
      <c r="M169" s="376" t="n">
        <f aca="false">LEN(P168)</f>
        <v>18</v>
      </c>
      <c r="O169" s="400" t="n">
        <v>414</v>
      </c>
      <c r="P169" s="379" t="s">
        <v>460</v>
      </c>
      <c r="Q169" s="363" t="n">
        <f aca="false">O170-O169</f>
        <v>1</v>
      </c>
      <c r="R169" s="94" t="str">
        <f aca="false">VLOOKUP(RIGHT(O:O,2),B:C,2,FALSE())</f>
        <v>Costume</v>
      </c>
    </row>
    <row r="170" customFormat="false" ht="14.7" hidden="false" customHeight="true" outlineLevel="0" collapsed="false">
      <c r="L170" s="376"/>
      <c r="M170" s="376" t="n">
        <f aca="false">LEN(P169)</f>
        <v>15</v>
      </c>
      <c r="O170" s="400" t="n">
        <v>415</v>
      </c>
      <c r="P170" s="379" t="s">
        <v>461</v>
      </c>
      <c r="Q170" s="363" t="n">
        <f aca="false">O171-O170</f>
        <v>1</v>
      </c>
      <c r="R170" s="94" t="str">
        <f aca="false">VLOOKUP(RIGHT(O:O,2),B:C,2,FALSE())</f>
        <v>Débardeur</v>
      </c>
    </row>
    <row r="171" customFormat="false" ht="14.7" hidden="false" customHeight="true" outlineLevel="0" collapsed="false">
      <c r="L171" s="376"/>
      <c r="M171" s="376" t="n">
        <f aca="false">LEN(P170)</f>
        <v>18</v>
      </c>
      <c r="O171" s="400" t="n">
        <v>416</v>
      </c>
      <c r="P171" s="379" t="s">
        <v>462</v>
      </c>
      <c r="Q171" s="363" t="n">
        <f aca="false">O172-O171</f>
        <v>1</v>
      </c>
      <c r="R171" s="94" t="str">
        <f aca="false">VLOOKUP(RIGHT(O:O,2),B:C,2,FALSE())</f>
        <v>Ensemble</v>
      </c>
    </row>
    <row r="172" customFormat="false" ht="14.7" hidden="false" customHeight="true" outlineLevel="0" collapsed="false">
      <c r="L172" s="376"/>
      <c r="M172" s="376" t="n">
        <f aca="false">LEN(P171)</f>
        <v>17</v>
      </c>
      <c r="O172" s="400" t="n">
        <v>417</v>
      </c>
      <c r="P172" s="379" t="s">
        <v>463</v>
      </c>
      <c r="Q172" s="363" t="n">
        <f aca="false">O173-O172</f>
        <v>1</v>
      </c>
      <c r="R172" s="94" t="str">
        <f aca="false">VLOOKUP(RIGHT(O:O,2),B:C,2,FALSE())</f>
        <v>Foulard</v>
      </c>
    </row>
    <row r="173" customFormat="false" ht="14.7" hidden="false" customHeight="true" outlineLevel="0" collapsed="false">
      <c r="L173" s="376"/>
      <c r="M173" s="376" t="n">
        <f aca="false">LEN(P172)</f>
        <v>15</v>
      </c>
      <c r="O173" s="400" t="n">
        <v>418</v>
      </c>
      <c r="P173" s="379" t="s">
        <v>464</v>
      </c>
      <c r="Q173" s="363" t="n">
        <f aca="false">O174-O173</f>
        <v>1</v>
      </c>
      <c r="R173" s="94" t="str">
        <f aca="false">VLOOKUP(RIGHT(O:O,2),B:C,2,FALSE())</f>
        <v>Gilet</v>
      </c>
    </row>
    <row r="174" customFormat="false" ht="14.7" hidden="false" customHeight="true" outlineLevel="0" collapsed="false">
      <c r="L174" s="376"/>
      <c r="M174" s="376" t="n">
        <f aca="false">LEN(P173)</f>
        <v>13</v>
      </c>
      <c r="O174" s="400" t="n">
        <v>419</v>
      </c>
      <c r="P174" s="379" t="s">
        <v>465</v>
      </c>
      <c r="Q174" s="363" t="n">
        <f aca="false">O175-O174</f>
        <v>1</v>
      </c>
      <c r="R174" s="94" t="str">
        <f aca="false">VLOOKUP(RIGHT(O:O,2),B:C,2,FALSE())</f>
        <v>Jean</v>
      </c>
    </row>
    <row r="175" customFormat="false" ht="14.7" hidden="false" customHeight="true" outlineLevel="0" collapsed="false">
      <c r="L175" s="376"/>
      <c r="M175" s="376" t="n">
        <f aca="false">LEN(P174)</f>
        <v>12</v>
      </c>
      <c r="O175" s="400" t="n">
        <v>420</v>
      </c>
      <c r="P175" s="379" t="s">
        <v>466</v>
      </c>
      <c r="Q175" s="363" t="n">
        <f aca="false">O176-O175</f>
        <v>1</v>
      </c>
      <c r="R175" s="94" t="str">
        <f aca="false">VLOOKUP(RIGHT(O:O,2),B:C,2,FALSE())</f>
        <v>Jupe</v>
      </c>
    </row>
    <row r="176" customFormat="false" ht="14.7" hidden="false" customHeight="true" outlineLevel="0" collapsed="false">
      <c r="L176" s="376"/>
      <c r="M176" s="376" t="n">
        <f aca="false">LEN(P175)</f>
        <v>12</v>
      </c>
      <c r="O176" s="400" t="n">
        <v>421</v>
      </c>
      <c r="P176" s="379" t="s">
        <v>467</v>
      </c>
      <c r="Q176" s="363" t="n">
        <f aca="false">O177-O176</f>
        <v>1</v>
      </c>
      <c r="R176" s="94" t="str">
        <f aca="false">VLOOKUP(RIGHT(O:O,2),B:C,2,FALSE())</f>
        <v>Legging</v>
      </c>
    </row>
    <row r="177" customFormat="false" ht="14.7" hidden="false" customHeight="true" outlineLevel="0" collapsed="false">
      <c r="L177" s="376"/>
      <c r="M177" s="376" t="n">
        <f aca="false">LEN(P176)</f>
        <v>15</v>
      </c>
      <c r="O177" s="400" t="n">
        <v>422</v>
      </c>
      <c r="P177" s="379" t="s">
        <v>468</v>
      </c>
      <c r="Q177" s="363" t="n">
        <f aca="false">O178-O177</f>
        <v>1</v>
      </c>
      <c r="R177" s="94" t="str">
        <f aca="false">VLOOKUP(RIGHT(O:O,2),B:C,2,FALSE())</f>
        <v>Pantacourt</v>
      </c>
    </row>
    <row r="178" customFormat="false" ht="14.7" hidden="false" customHeight="true" outlineLevel="0" collapsed="false">
      <c r="L178" s="376"/>
      <c r="M178" s="376" t="n">
        <f aca="false">LEN(P177)</f>
        <v>18</v>
      </c>
      <c r="O178" s="400" t="n">
        <v>423</v>
      </c>
      <c r="P178" s="379" t="s">
        <v>469</v>
      </c>
      <c r="Q178" s="363" t="n">
        <f aca="false">O179-O178</f>
        <v>1</v>
      </c>
      <c r="R178" s="94" t="str">
        <f aca="false">VLOOKUP(RIGHT(O:O,2),B:C,2,FALSE())</f>
        <v>Lot (2 art.)</v>
      </c>
    </row>
    <row r="179" customFormat="false" ht="14.7" hidden="false" customHeight="true" outlineLevel="0" collapsed="false">
      <c r="L179" s="376"/>
      <c r="M179" s="376" t="n">
        <f aca="false">LEN(P178)</f>
        <v>11</v>
      </c>
      <c r="O179" s="400" t="n">
        <v>424</v>
      </c>
      <c r="P179" s="379" t="s">
        <v>470</v>
      </c>
      <c r="Q179" s="363" t="n">
        <f aca="false">O180-O179</f>
        <v>1</v>
      </c>
      <c r="R179" s="94" t="str">
        <f aca="false">VLOOKUP(RIGHT(O:O,2),B:C,2,FALSE())</f>
        <v>Manteau</v>
      </c>
    </row>
    <row r="180" customFormat="false" ht="14.7" hidden="false" customHeight="true" outlineLevel="0" collapsed="false">
      <c r="L180" s="376"/>
      <c r="M180" s="376" t="n">
        <f aca="false">LEN(P179)</f>
        <v>15</v>
      </c>
      <c r="O180" s="400" t="n">
        <v>425</v>
      </c>
      <c r="P180" s="379" t="s">
        <v>471</v>
      </c>
      <c r="Q180" s="363" t="n">
        <f aca="false">O181-O180</f>
        <v>1</v>
      </c>
      <c r="R180" s="94" t="str">
        <f aca="false">VLOOKUP(RIGHT(O:O,2),B:C,2,FALSE())</f>
        <v>Pantalon</v>
      </c>
    </row>
    <row r="181" customFormat="false" ht="14.7" hidden="false" customHeight="true" outlineLevel="0" collapsed="false">
      <c r="L181" s="376"/>
      <c r="M181" s="376" t="n">
        <f aca="false">LEN(P180)</f>
        <v>16</v>
      </c>
      <c r="O181" s="400" t="n">
        <v>426</v>
      </c>
      <c r="P181" s="379" t="s">
        <v>472</v>
      </c>
      <c r="Q181" s="363" t="n">
        <f aca="false">O182-O181</f>
        <v>1</v>
      </c>
      <c r="R181" s="94" t="str">
        <f aca="false">VLOOKUP(RIGHT(O:O,2),B:C,2,FALSE())</f>
        <v>Parka</v>
      </c>
    </row>
    <row r="182" customFormat="false" ht="14.7" hidden="false" customHeight="true" outlineLevel="0" collapsed="false">
      <c r="L182" s="376"/>
      <c r="M182" s="376" t="n">
        <f aca="false">LEN(P181)</f>
        <v>13</v>
      </c>
      <c r="O182" s="400" t="n">
        <v>427</v>
      </c>
      <c r="P182" s="379" t="s">
        <v>473</v>
      </c>
      <c r="Q182" s="363" t="n">
        <f aca="false">O183-O182</f>
        <v>1</v>
      </c>
      <c r="R182" s="94" t="str">
        <f aca="false">VLOOKUP(RIGHT(O:O,2),B:C,2,FALSE())</f>
        <v>Peignoir bain</v>
      </c>
    </row>
    <row r="183" customFormat="false" ht="14.7" hidden="false" customHeight="true" outlineLevel="0" collapsed="false">
      <c r="L183" s="376"/>
      <c r="M183" s="376" t="n">
        <f aca="false">LEN(P182)</f>
        <v>22</v>
      </c>
      <c r="O183" s="400" t="n">
        <v>428</v>
      </c>
      <c r="P183" s="379" t="s">
        <v>474</v>
      </c>
      <c r="Q183" s="363" t="n">
        <f aca="false">O184-O183</f>
        <v>1</v>
      </c>
      <c r="R183" s="94" t="str">
        <f aca="false">VLOOKUP(RIGHT(O:O,2),B:C,2,FALSE())</f>
        <v>Polo</v>
      </c>
    </row>
    <row r="184" customFormat="false" ht="14.7" hidden="false" customHeight="true" outlineLevel="0" collapsed="false">
      <c r="L184" s="376"/>
      <c r="M184" s="376" t="n">
        <f aca="false">LEN(P183)</f>
        <v>12</v>
      </c>
      <c r="O184" s="400" t="n">
        <v>429</v>
      </c>
      <c r="P184" s="379" t="s">
        <v>475</v>
      </c>
      <c r="Q184" s="363" t="n">
        <f aca="false">O185-O184</f>
        <v>1</v>
      </c>
      <c r="R184" s="94" t="str">
        <f aca="false">VLOOKUP(RIGHT(O:O,2),B:C,2,FALSE())</f>
        <v>Pull</v>
      </c>
    </row>
    <row r="185" customFormat="false" ht="14.7" hidden="false" customHeight="true" outlineLevel="0" collapsed="false">
      <c r="L185" s="376"/>
      <c r="M185" s="376" t="n">
        <f aca="false">LEN(P184)</f>
        <v>12</v>
      </c>
      <c r="O185" s="400" t="n">
        <v>430</v>
      </c>
      <c r="P185" s="379" t="s">
        <v>476</v>
      </c>
      <c r="Q185" s="363" t="n">
        <f aca="false">O186-O185</f>
        <v>1</v>
      </c>
      <c r="R185" s="94" t="str">
        <f aca="false">VLOOKUP(RIGHT(O:O,2),B:C,2,FALSE())</f>
        <v>Robe</v>
      </c>
    </row>
    <row r="186" customFormat="false" ht="14.7" hidden="false" customHeight="true" outlineLevel="0" collapsed="false">
      <c r="L186" s="376"/>
      <c r="M186" s="376" t="n">
        <f aca="false">LEN(P185)</f>
        <v>12</v>
      </c>
      <c r="O186" s="400" t="n">
        <v>431</v>
      </c>
      <c r="P186" s="379" t="s">
        <v>477</v>
      </c>
      <c r="Q186" s="363" t="n">
        <f aca="false">O187-O186</f>
        <v>1</v>
      </c>
      <c r="R186" s="94" t="str">
        <f aca="false">VLOOKUP(RIGHT(O:O,2),B:C,2,FALSE())</f>
        <v>Robe de chambre</v>
      </c>
    </row>
    <row r="187" customFormat="false" ht="14.7" hidden="false" customHeight="true" outlineLevel="0" collapsed="false">
      <c r="L187" s="376"/>
      <c r="M187" s="376" t="n">
        <f aca="false">LEN(P186)</f>
        <v>23</v>
      </c>
      <c r="O187" s="400" t="n">
        <v>432</v>
      </c>
      <c r="P187" s="379" t="s">
        <v>478</v>
      </c>
      <c r="Q187" s="363" t="n">
        <f aca="false">O188-O187</f>
        <v>1</v>
      </c>
      <c r="R187" s="94" t="str">
        <f aca="false">VLOOKUP(RIGHT(O:O,2),B:C,2,FALSE())</f>
        <v>Sac</v>
      </c>
    </row>
    <row r="188" customFormat="false" ht="14.7" hidden="false" customHeight="true" outlineLevel="0" collapsed="false">
      <c r="L188" s="376"/>
      <c r="M188" s="376" t="n">
        <f aca="false">LEN(P187)</f>
        <v>11</v>
      </c>
      <c r="O188" s="400" t="n">
        <v>433</v>
      </c>
      <c r="P188" s="379" t="s">
        <v>479</v>
      </c>
      <c r="Q188" s="363" t="n">
        <f aca="false">O189-O188</f>
        <v>1</v>
      </c>
      <c r="R188" s="94" t="str">
        <f aca="false">VLOOKUP(RIGHT(O:O,2),B:C,2,FALSE())</f>
        <v>Salopette</v>
      </c>
    </row>
    <row r="189" customFormat="false" ht="14.7" hidden="false" customHeight="true" outlineLevel="0" collapsed="false">
      <c r="L189" s="376"/>
      <c r="M189" s="376" t="n">
        <f aca="false">LEN(P188)</f>
        <v>17</v>
      </c>
      <c r="O189" s="400" t="n">
        <v>434</v>
      </c>
      <c r="P189" s="379" t="s">
        <v>480</v>
      </c>
      <c r="Q189" s="363" t="n">
        <f aca="false">O190-O189</f>
        <v>1</v>
      </c>
      <c r="R189" s="94" t="str">
        <f aca="false">VLOOKUP(RIGHT(O:O,2),B:C,2,FALSE())</f>
        <v>Short</v>
      </c>
    </row>
    <row r="190" customFormat="false" ht="14.7" hidden="false" customHeight="true" outlineLevel="0" collapsed="false">
      <c r="L190" s="376"/>
      <c r="M190" s="376" t="n">
        <f aca="false">LEN(P189)</f>
        <v>13</v>
      </c>
      <c r="O190" s="400" t="n">
        <v>435</v>
      </c>
      <c r="P190" s="379" t="s">
        <v>481</v>
      </c>
      <c r="Q190" s="363" t="n">
        <f aca="false">O191-O190</f>
        <v>1</v>
      </c>
      <c r="R190" s="94" t="str">
        <f aca="false">VLOOKUP(RIGHT(O:O,2),B:C,2,FALSE())</f>
        <v>Sous pull</v>
      </c>
    </row>
    <row r="191" customFormat="false" ht="14.7" hidden="false" customHeight="true" outlineLevel="0" collapsed="false">
      <c r="L191" s="376"/>
      <c r="M191" s="376" t="n">
        <f aca="false">LEN(P190)</f>
        <v>17</v>
      </c>
      <c r="O191" s="400" t="n">
        <v>436</v>
      </c>
      <c r="P191" s="379" t="s">
        <v>482</v>
      </c>
      <c r="Q191" s="363" t="n">
        <f aca="false">O192-O191</f>
        <v>1</v>
      </c>
      <c r="R191" s="94" t="str">
        <f aca="false">VLOOKUP(RIGHT(O:O,2),B:C,2,FALSE())</f>
        <v>Survêtement</v>
      </c>
    </row>
    <row r="192" customFormat="false" ht="14.7" hidden="false" customHeight="true" outlineLevel="0" collapsed="false">
      <c r="L192" s="376"/>
      <c r="M192" s="376" t="n">
        <f aca="false">LEN(P191)</f>
        <v>19</v>
      </c>
      <c r="O192" s="400" t="n">
        <v>437</v>
      </c>
      <c r="P192" s="379" t="s">
        <v>483</v>
      </c>
      <c r="Q192" s="363" t="n">
        <f aca="false">O193-O192</f>
        <v>1</v>
      </c>
      <c r="R192" s="94" t="str">
        <f aca="false">VLOOKUP(RIGHT(O:O,2),B:C,2,FALSE())</f>
        <v>Sweat</v>
      </c>
    </row>
    <row r="193" customFormat="false" ht="14.7" hidden="false" customHeight="true" outlineLevel="0" collapsed="false">
      <c r="L193" s="376"/>
      <c r="M193" s="376" t="n">
        <f aca="false">LEN(P192)</f>
        <v>13</v>
      </c>
      <c r="O193" s="400" t="n">
        <v>438</v>
      </c>
      <c r="P193" s="379" t="s">
        <v>484</v>
      </c>
      <c r="Q193" s="363" t="n">
        <f aca="false">O194-O193</f>
        <v>1</v>
      </c>
      <c r="R193" s="94" t="str">
        <f aca="false">VLOOKUP(RIGHT(O:O,2),B:C,2,FALSE())</f>
        <v>Tee shirt</v>
      </c>
    </row>
    <row r="194" customFormat="false" ht="14.7" hidden="false" customHeight="true" outlineLevel="0" collapsed="false">
      <c r="L194" s="376"/>
      <c r="M194" s="376" t="n">
        <f aca="false">LEN(P193)</f>
        <v>17</v>
      </c>
      <c r="O194" s="400" t="n">
        <v>439</v>
      </c>
      <c r="P194" s="379" t="s">
        <v>485</v>
      </c>
      <c r="Q194" s="363" t="n">
        <f aca="false">O195-O194</f>
        <v>1</v>
      </c>
      <c r="R194" s="94" t="str">
        <f aca="false">VLOOKUP(RIGHT(O:O,2),B:C,2,FALSE())</f>
        <v>Top</v>
      </c>
    </row>
    <row r="195" customFormat="false" ht="14.7" hidden="false" customHeight="true" outlineLevel="0" collapsed="false">
      <c r="L195" s="376"/>
      <c r="M195" s="376" t="n">
        <f aca="false">LEN(P194)</f>
        <v>11</v>
      </c>
      <c r="O195" s="400" t="n">
        <v>440</v>
      </c>
      <c r="P195" s="379" t="s">
        <v>486</v>
      </c>
      <c r="Q195" s="363" t="n">
        <f aca="false">O196-O195</f>
        <v>1</v>
      </c>
      <c r="R195" s="94" t="str">
        <f aca="false">VLOOKUP(RIGHT(O:O,2),B:C,2,FALSE())</f>
        <v>Tunique</v>
      </c>
    </row>
    <row r="196" customFormat="false" ht="14.7" hidden="false" customHeight="true" outlineLevel="0" collapsed="false">
      <c r="L196" s="376"/>
      <c r="M196" s="376" t="n">
        <f aca="false">LEN(P195)</f>
        <v>15</v>
      </c>
      <c r="O196" s="399" t="n">
        <v>441</v>
      </c>
      <c r="P196" s="379" t="s">
        <v>227</v>
      </c>
      <c r="Q196" s="363" t="n">
        <f aca="false">O197-O196</f>
        <v>1</v>
      </c>
      <c r="R196" s="94" t="str">
        <f aca="false">VLOOKUP(RIGHT(O:O,2),B:C,2,FALSE())</f>
        <v>Turbulette</v>
      </c>
    </row>
    <row r="197" customFormat="false" ht="14.7" hidden="false" customHeight="true" outlineLevel="0" collapsed="false">
      <c r="L197" s="376"/>
      <c r="M197" s="376" t="n">
        <f aca="false">LEN(P196)</f>
        <v>1</v>
      </c>
      <c r="O197" s="400" t="n">
        <v>442</v>
      </c>
      <c r="P197" s="379" t="s">
        <v>487</v>
      </c>
      <c r="Q197" s="363" t="n">
        <f aca="false">O198-O197</f>
        <v>1</v>
      </c>
      <c r="R197" s="94" t="str">
        <f aca="false">VLOOKUP(RIGHT(O:O,2),B:C,2,FALSE())</f>
        <v>Veste Polaire</v>
      </c>
    </row>
    <row r="198" customFormat="false" ht="14.7" hidden="false" customHeight="true" outlineLevel="0" collapsed="false">
      <c r="L198" s="376"/>
      <c r="M198" s="376" t="n">
        <f aca="false">LEN(P197)</f>
        <v>21</v>
      </c>
      <c r="O198" s="400" t="n">
        <v>443</v>
      </c>
      <c r="P198" s="379" t="s">
        <v>488</v>
      </c>
      <c r="Q198" s="363" t="n">
        <f aca="false">O199-O198</f>
        <v>1</v>
      </c>
      <c r="R198" s="94" t="str">
        <f aca="false">VLOOKUP(RIGHT(O:O,2),B:C,2,FALSE())</f>
        <v>Veste ville</v>
      </c>
    </row>
    <row r="199" customFormat="false" ht="14.7" hidden="false" customHeight="true" outlineLevel="0" collapsed="false">
      <c r="L199" s="376"/>
      <c r="M199" s="376" t="n">
        <f aca="false">LEN(P198)</f>
        <v>19</v>
      </c>
      <c r="O199" s="400" t="n">
        <v>444</v>
      </c>
      <c r="P199" s="379" t="s">
        <v>489</v>
      </c>
      <c r="Q199" s="363" t="n">
        <f aca="false">O200-O199</f>
        <v>1</v>
      </c>
      <c r="R199" s="94" t="str">
        <f aca="false">VLOOKUP(RIGHT(O:O,2),B:C,2,FALSE())</f>
        <v>Vetem nuit</v>
      </c>
    </row>
    <row r="200" customFormat="false" ht="14.7" hidden="false" customHeight="true" outlineLevel="0" collapsed="false">
      <c r="L200" s="376"/>
      <c r="M200" s="376" t="n">
        <f aca="false">LEN(P199)</f>
        <v>18</v>
      </c>
      <c r="O200" s="400" t="n">
        <v>445</v>
      </c>
      <c r="P200" s="379" t="s">
        <v>490</v>
      </c>
      <c r="Q200" s="363" t="n">
        <f aca="false">O201-O200</f>
        <v>1</v>
      </c>
      <c r="R200" s="94" t="str">
        <f aca="false">VLOOKUP(RIGHT(O:O,2),B:C,2,FALSE())</f>
        <v>Vetem pluie</v>
      </c>
    </row>
    <row r="201" customFormat="false" ht="14.7" hidden="false" customHeight="true" outlineLevel="0" collapsed="false">
      <c r="L201" s="376"/>
      <c r="M201" s="376" t="n">
        <f aca="false">LEN(P200)</f>
        <v>19</v>
      </c>
      <c r="O201" s="400" t="n">
        <v>446</v>
      </c>
      <c r="P201" s="379" t="s">
        <v>491</v>
      </c>
      <c r="Q201" s="363" t="n">
        <f aca="false">O202-O201</f>
        <v>1</v>
      </c>
      <c r="R201" s="94" t="str">
        <f aca="false">VLOOKUP(RIGHT(O:O,2),B:C,2,FALSE())</f>
        <v>Vetem sports</v>
      </c>
    </row>
    <row r="202" customFormat="false" ht="14.7" hidden="false" customHeight="true" outlineLevel="0" collapsed="false">
      <c r="L202" s="376"/>
      <c r="M202" s="376" t="n">
        <f aca="false">LEN(P201)</f>
        <v>20</v>
      </c>
      <c r="O202" s="400" t="n">
        <v>447</v>
      </c>
      <c r="P202" s="379" t="s">
        <v>492</v>
      </c>
      <c r="Q202" s="363" t="n">
        <f aca="false">O203-O202</f>
        <v>1</v>
      </c>
      <c r="R202" s="94" t="str">
        <f aca="false">VLOOKUP(RIGHT(O:O,2),B:C,2,FALSE())</f>
        <v>Article divers</v>
      </c>
    </row>
    <row r="203" customFormat="false" ht="14.7" hidden="false" customHeight="true" outlineLevel="0" collapsed="false">
      <c r="L203" s="376"/>
      <c r="M203" s="376" t="n">
        <f aca="false">LEN(P202)</f>
        <v>24</v>
      </c>
      <c r="O203" s="400" t="n">
        <v>448</v>
      </c>
      <c r="P203" s="379" t="s">
        <v>352</v>
      </c>
      <c r="Q203" s="363" t="n">
        <f aca="false">O204-O203</f>
        <v>1</v>
      </c>
      <c r="R203" s="94" t="str">
        <f aca="false">VLOOKUP(RIGHT(O:O,2),B:C,2,FALSE())</f>
        <v>Linge maison</v>
      </c>
    </row>
    <row r="204" customFormat="false" ht="14.7" hidden="false" customHeight="true" outlineLevel="0" collapsed="false">
      <c r="L204" s="376"/>
      <c r="M204" s="376" t="n">
        <f aca="false">LEN(P203)</f>
        <v>13</v>
      </c>
      <c r="O204" s="400" t="n">
        <v>449</v>
      </c>
      <c r="P204" s="379" t="s">
        <v>493</v>
      </c>
      <c r="Q204" s="363" t="n">
        <f aca="false">O205-O204</f>
        <v>1</v>
      </c>
      <c r="R204" s="94" t="str">
        <f aca="false">VLOOKUP(RIGHT(O:O,2),B:C,2,FALSE())</f>
        <v>Art. div, sports</v>
      </c>
    </row>
    <row r="205" customFormat="false" ht="14.7" hidden="false" customHeight="true" outlineLevel="0" collapsed="false">
      <c r="L205" s="376"/>
      <c r="M205" s="376" t="n">
        <f aca="false">LEN(P204)</f>
        <v>24</v>
      </c>
      <c r="O205" s="406" t="n">
        <v>450</v>
      </c>
      <c r="P205" s="379" t="s">
        <v>494</v>
      </c>
      <c r="R205" s="94" t="str">
        <f aca="false">VLOOKUP(RIGHT(O:O,2),B:C,2,FALSE())</f>
        <v>article baignade</v>
      </c>
    </row>
    <row r="206" customFormat="false" ht="14.7" hidden="false" customHeight="true" outlineLevel="0" collapsed="false">
      <c r="L206" s="376"/>
      <c r="M206" s="376" t="n">
        <f aca="false">LEN(P205)</f>
        <v>24</v>
      </c>
      <c r="O206" s="407" t="n">
        <v>451</v>
      </c>
      <c r="P206" s="379" t="s">
        <v>227</v>
      </c>
      <c r="Q206" s="363" t="n">
        <f aca="false">O207-O206</f>
        <v>50</v>
      </c>
      <c r="R206" s="94" t="str">
        <f aca="false">VLOOKUP(RIGHT(O:O,2),B:C,2,FALSE())</f>
        <v>Art. puériculture</v>
      </c>
    </row>
    <row r="207" customFormat="false" ht="14.7" hidden="false" customHeight="true" outlineLevel="0" collapsed="false">
      <c r="L207" s="376"/>
      <c r="M207" s="376" t="n">
        <f aca="false">LEN(P206)</f>
        <v>1</v>
      </c>
      <c r="N207" s="368" t="s">
        <v>495</v>
      </c>
      <c r="O207" s="388" t="n">
        <v>501</v>
      </c>
      <c r="P207" s="379" t="s">
        <v>496</v>
      </c>
      <c r="Q207" s="363" t="n">
        <f aca="false">O208-O207</f>
        <v>1</v>
      </c>
      <c r="R207" s="94" t="str">
        <f aca="false">VLOOKUP(RIGHT(O:O,2),B:C,2,FALSE())</f>
        <v>Anorak</v>
      </c>
    </row>
    <row r="208" customFormat="false" ht="14.7" hidden="false" customHeight="true" outlineLevel="0" collapsed="false">
      <c r="L208" s="376"/>
      <c r="M208" s="376" t="n">
        <f aca="false">LEN(P207)</f>
        <v>13</v>
      </c>
      <c r="N208" s="368"/>
      <c r="O208" s="400" t="n">
        <v>502</v>
      </c>
      <c r="P208" s="379" t="s">
        <v>497</v>
      </c>
      <c r="Q208" s="363" t="n">
        <f aca="false">O209-O208</f>
        <v>1</v>
      </c>
      <c r="R208" s="94" t="str">
        <f aca="false">VLOOKUP(RIGHT(O:O,2),B:C,2,FALSE())</f>
        <v>Babygros</v>
      </c>
    </row>
    <row r="209" customFormat="false" ht="14.7" hidden="false" customHeight="true" outlineLevel="0" collapsed="false">
      <c r="L209" s="376"/>
      <c r="M209" s="376" t="n">
        <f aca="false">LEN(P208)</f>
        <v>15</v>
      </c>
      <c r="N209" s="368"/>
      <c r="O209" s="400" t="n">
        <v>503</v>
      </c>
      <c r="P209" s="379" t="s">
        <v>498</v>
      </c>
      <c r="Q209" s="363" t="n">
        <f aca="false">O210-O209</f>
        <v>1</v>
      </c>
      <c r="R209" s="94" t="str">
        <f aca="false">VLOOKUP(RIGHT(O:O,2),B:C,2,FALSE())</f>
        <v>bas jogging</v>
      </c>
    </row>
    <row r="210" customFormat="false" ht="14.7" hidden="false" customHeight="true" outlineLevel="0" collapsed="false">
      <c r="L210" s="376"/>
      <c r="M210" s="376" t="n">
        <f aca="false">LEN(P209)</f>
        <v>17</v>
      </c>
      <c r="N210" s="368"/>
      <c r="O210" s="400" t="n">
        <v>504</v>
      </c>
      <c r="P210" s="379" t="s">
        <v>499</v>
      </c>
      <c r="Q210" s="363" t="n">
        <f aca="false">O211-O210</f>
        <v>1</v>
      </c>
      <c r="R210" s="94" t="str">
        <f aca="false">VLOOKUP(RIGHT(O:O,2),B:C,2,FALSE())</f>
        <v>Bermuda</v>
      </c>
    </row>
    <row r="211" customFormat="false" ht="14.7" hidden="false" customHeight="true" outlineLevel="0" collapsed="false">
      <c r="L211" s="376"/>
      <c r="M211" s="376" t="n">
        <f aca="false">LEN(P210)</f>
        <v>15</v>
      </c>
      <c r="N211" s="368"/>
      <c r="O211" s="400" t="n">
        <v>505</v>
      </c>
      <c r="P211" s="379" t="s">
        <v>500</v>
      </c>
      <c r="Q211" s="363" t="n">
        <f aca="false">O212-O211</f>
        <v>1</v>
      </c>
      <c r="R211" s="94" t="str">
        <f aca="false">VLOOKUP(RIGHT(O:O,2),B:C,2,FALSE())</f>
        <v>Blouson</v>
      </c>
    </row>
    <row r="212" customFormat="false" ht="14.7" hidden="false" customHeight="true" outlineLevel="0" collapsed="false">
      <c r="L212" s="376"/>
      <c r="M212" s="376" t="n">
        <f aca="false">LEN(P211)</f>
        <v>14</v>
      </c>
      <c r="N212" s="368"/>
      <c r="O212" s="400" t="n">
        <v>506</v>
      </c>
      <c r="P212" s="379" t="s">
        <v>501</v>
      </c>
      <c r="Q212" s="363" t="n">
        <f aca="false">O213-O212</f>
        <v>1</v>
      </c>
      <c r="R212" s="94" t="str">
        <f aca="false">VLOOKUP(RIGHT(O:O,2),B:C,2,FALSE())</f>
        <v>Body</v>
      </c>
    </row>
    <row r="213" customFormat="false" ht="14.7" hidden="false" customHeight="true" outlineLevel="0" collapsed="false">
      <c r="L213" s="376"/>
      <c r="M213" s="376" t="n">
        <f aca="false">LEN(P212)</f>
        <v>11</v>
      </c>
      <c r="N213" s="368"/>
      <c r="O213" s="400" t="n">
        <v>507</v>
      </c>
      <c r="P213" s="379" t="s">
        <v>227</v>
      </c>
      <c r="Q213" s="363" t="n">
        <f aca="false">O214-O213</f>
        <v>1</v>
      </c>
      <c r="R213" s="94" t="str">
        <f aca="false">VLOOKUP(RIGHT(O:O,2),B:C,2,FALSE())</f>
        <v>Ceinture</v>
      </c>
    </row>
    <row r="214" customFormat="false" ht="14.7" hidden="false" customHeight="true" outlineLevel="0" collapsed="false">
      <c r="L214" s="376"/>
      <c r="M214" s="376" t="n">
        <f aca="false">LEN(P213)</f>
        <v>1</v>
      </c>
      <c r="N214" s="368"/>
      <c r="O214" s="400" t="n">
        <v>508</v>
      </c>
      <c r="P214" s="379" t="s">
        <v>502</v>
      </c>
      <c r="Q214" s="363" t="n">
        <f aca="false">O215-O214</f>
        <v>1</v>
      </c>
      <c r="R214" s="94" t="str">
        <f aca="false">VLOOKUP(RIGHT(O:O,2),B:C,2,FALSE())</f>
        <v>Chaussures/baskets</v>
      </c>
    </row>
    <row r="215" customFormat="false" ht="14.7" hidden="false" customHeight="true" outlineLevel="0" collapsed="false">
      <c r="L215" s="376"/>
      <c r="M215" s="376" t="n">
        <f aca="false">LEN(P214)</f>
        <v>25</v>
      </c>
      <c r="N215" s="368"/>
      <c r="O215" s="400" t="n">
        <v>509</v>
      </c>
      <c r="P215" s="379" t="s">
        <v>503</v>
      </c>
      <c r="Q215" s="363" t="n">
        <f aca="false">O216-O215</f>
        <v>1</v>
      </c>
      <c r="R215" s="94" t="str">
        <f aca="false">VLOOKUP(RIGHT(O:O,2),B:C,2,FALSE())</f>
        <v>Chemise</v>
      </c>
    </row>
    <row r="216" customFormat="false" ht="14.7" hidden="false" customHeight="true" outlineLevel="0" collapsed="false">
      <c r="L216" s="376"/>
      <c r="M216" s="376" t="n">
        <f aca="false">LEN(P215)</f>
        <v>14</v>
      </c>
      <c r="N216" s="368"/>
      <c r="O216" s="400" t="n">
        <v>510</v>
      </c>
      <c r="P216" s="379" t="s">
        <v>504</v>
      </c>
      <c r="Q216" s="363" t="n">
        <f aca="false">O217-O216</f>
        <v>1</v>
      </c>
      <c r="R216" s="94" t="str">
        <f aca="false">VLOOKUP(RIGHT(O:O,2),B:C,2,FALSE())</f>
        <v>Chemisier</v>
      </c>
    </row>
    <row r="217" customFormat="false" ht="14.7" hidden="false" customHeight="true" outlineLevel="0" collapsed="false">
      <c r="L217" s="376"/>
      <c r="M217" s="376" t="n">
        <f aca="false">LEN(P216)</f>
        <v>16</v>
      </c>
      <c r="N217" s="368"/>
      <c r="O217" s="400" t="n">
        <v>511</v>
      </c>
      <c r="P217" s="379" t="s">
        <v>227</v>
      </c>
      <c r="Q217" s="363" t="n">
        <f aca="false">O218-O217</f>
        <v>1</v>
      </c>
      <c r="R217" s="94" t="str">
        <f aca="false">VLOOKUP(RIGHT(O:O,2),B:C,2,FALSE())</f>
        <v>Collants Chaussettes</v>
      </c>
    </row>
    <row r="218" customFormat="false" ht="14.7" hidden="false" customHeight="true" outlineLevel="0" collapsed="false">
      <c r="L218" s="376"/>
      <c r="M218" s="376" t="n">
        <f aca="false">LEN(P217)</f>
        <v>1</v>
      </c>
      <c r="N218" s="368"/>
      <c r="O218" s="400" t="n">
        <v>512</v>
      </c>
      <c r="P218" s="379" t="s">
        <v>505</v>
      </c>
      <c r="Q218" s="363" t="n">
        <f aca="false">O219-O218</f>
        <v>1</v>
      </c>
      <c r="R218" s="94" t="str">
        <f aca="false">VLOOKUP(RIGHT(O:O,2),B:C,2,FALSE())</f>
        <v>Combinaison</v>
      </c>
    </row>
    <row r="219" customFormat="false" ht="14.7" hidden="false" customHeight="true" outlineLevel="0" collapsed="false">
      <c r="L219" s="376"/>
      <c r="M219" s="376" t="n">
        <f aca="false">LEN(P218)</f>
        <v>18</v>
      </c>
      <c r="N219" s="368"/>
      <c r="O219" s="400" t="n">
        <v>513</v>
      </c>
      <c r="P219" s="379" t="s">
        <v>506</v>
      </c>
      <c r="Q219" s="363" t="n">
        <f aca="false">O220-O219</f>
        <v>1</v>
      </c>
      <c r="R219" s="94" t="str">
        <f aca="false">VLOOKUP(RIGHT(O:O,2),B:C,2,FALSE())</f>
        <v>Combishort</v>
      </c>
    </row>
    <row r="220" customFormat="false" ht="14.7" hidden="false" customHeight="true" outlineLevel="0" collapsed="false">
      <c r="L220" s="376"/>
      <c r="M220" s="376" t="n">
        <f aca="false">LEN(P219)</f>
        <v>17</v>
      </c>
      <c r="N220" s="368"/>
      <c r="O220" s="400" t="n">
        <v>514</v>
      </c>
      <c r="P220" s="379" t="s">
        <v>507</v>
      </c>
      <c r="Q220" s="363" t="n">
        <f aca="false">O221-O220</f>
        <v>1</v>
      </c>
      <c r="R220" s="94" t="str">
        <f aca="false">VLOOKUP(RIGHT(O:O,2),B:C,2,FALSE())</f>
        <v>Costume</v>
      </c>
    </row>
    <row r="221" customFormat="false" ht="14.7" hidden="false" customHeight="true" outlineLevel="0" collapsed="false">
      <c r="L221" s="376"/>
      <c r="M221" s="376" t="n">
        <f aca="false">LEN(P220)</f>
        <v>14</v>
      </c>
      <c r="N221" s="368"/>
      <c r="O221" s="400" t="n">
        <v>515</v>
      </c>
      <c r="P221" s="379" t="s">
        <v>227</v>
      </c>
      <c r="Q221" s="363" t="n">
        <f aca="false">O222-O221</f>
        <v>1</v>
      </c>
      <c r="R221" s="94" t="str">
        <f aca="false">VLOOKUP(RIGHT(O:O,2),B:C,2,FALSE())</f>
        <v>Débardeur</v>
      </c>
    </row>
    <row r="222" customFormat="false" ht="14.7" hidden="false" customHeight="true" outlineLevel="0" collapsed="false">
      <c r="L222" s="376"/>
      <c r="M222" s="376" t="n">
        <f aca="false">LEN(P221)</f>
        <v>1</v>
      </c>
      <c r="N222" s="368"/>
      <c r="O222" s="400" t="n">
        <v>516</v>
      </c>
      <c r="P222" s="379" t="s">
        <v>508</v>
      </c>
      <c r="Q222" s="363" t="n">
        <f aca="false">O223-O222</f>
        <v>1</v>
      </c>
      <c r="R222" s="94" t="str">
        <f aca="false">VLOOKUP(RIGHT(O:O,2),B:C,2,FALSE())</f>
        <v>Ensemble</v>
      </c>
    </row>
    <row r="223" customFormat="false" ht="14.7" hidden="false" customHeight="true" outlineLevel="0" collapsed="false">
      <c r="L223" s="376"/>
      <c r="M223" s="376" t="n">
        <f aca="false">LEN(P222)</f>
        <v>15</v>
      </c>
      <c r="N223" s="368"/>
      <c r="O223" s="400" t="n">
        <v>517</v>
      </c>
      <c r="P223" s="379" t="s">
        <v>227</v>
      </c>
      <c r="Q223" s="363" t="n">
        <f aca="false">O224-O223</f>
        <v>1</v>
      </c>
      <c r="R223" s="94" t="str">
        <f aca="false">VLOOKUP(RIGHT(O:O,2),B:C,2,FALSE())</f>
        <v>Foulard</v>
      </c>
    </row>
    <row r="224" customFormat="false" ht="14.7" hidden="false" customHeight="true" outlineLevel="0" collapsed="false">
      <c r="L224" s="376"/>
      <c r="M224" s="376" t="n">
        <f aca="false">LEN(P223)</f>
        <v>1</v>
      </c>
      <c r="N224" s="368"/>
      <c r="O224" s="400" t="n">
        <v>518</v>
      </c>
      <c r="P224" s="379" t="s">
        <v>509</v>
      </c>
      <c r="Q224" s="363" t="n">
        <f aca="false">O225-O224</f>
        <v>1</v>
      </c>
      <c r="R224" s="94" t="str">
        <f aca="false">VLOOKUP(RIGHT(O:O,2),B:C,2,FALSE())</f>
        <v>Gilet</v>
      </c>
    </row>
    <row r="225" customFormat="false" ht="14.7" hidden="false" customHeight="true" outlineLevel="0" collapsed="false">
      <c r="L225" s="376"/>
      <c r="M225" s="376" t="n">
        <f aca="false">LEN(P224)</f>
        <v>12</v>
      </c>
      <c r="N225" s="368"/>
      <c r="O225" s="400" t="n">
        <v>519</v>
      </c>
      <c r="P225" s="379" t="s">
        <v>510</v>
      </c>
      <c r="Q225" s="363" t="n">
        <f aca="false">O226-O225</f>
        <v>1</v>
      </c>
      <c r="R225" s="94" t="str">
        <f aca="false">VLOOKUP(RIGHT(O:O,2),B:C,2,FALSE())</f>
        <v>Jean</v>
      </c>
    </row>
    <row r="226" customFormat="false" ht="14.7" hidden="false" customHeight="true" outlineLevel="0" collapsed="false">
      <c r="L226" s="376"/>
      <c r="M226" s="376" t="n">
        <f aca="false">LEN(P225)</f>
        <v>11</v>
      </c>
      <c r="N226" s="368"/>
      <c r="O226" s="400" t="n">
        <v>520</v>
      </c>
      <c r="P226" s="379" t="s">
        <v>511</v>
      </c>
      <c r="Q226" s="363" t="n">
        <f aca="false">O227-O226</f>
        <v>1</v>
      </c>
      <c r="R226" s="94" t="str">
        <f aca="false">VLOOKUP(RIGHT(O:O,2),B:C,2,FALSE())</f>
        <v>Jupe</v>
      </c>
    </row>
    <row r="227" customFormat="false" ht="14.7" hidden="false" customHeight="true" outlineLevel="0" collapsed="false">
      <c r="L227" s="376"/>
      <c r="M227" s="376" t="n">
        <f aca="false">LEN(P226)</f>
        <v>11</v>
      </c>
      <c r="N227" s="368"/>
      <c r="O227" s="400" t="n">
        <v>521</v>
      </c>
      <c r="P227" s="379" t="s">
        <v>512</v>
      </c>
      <c r="Q227" s="363" t="n">
        <f aca="false">O228-O227</f>
        <v>1</v>
      </c>
      <c r="R227" s="94" t="str">
        <f aca="false">VLOOKUP(RIGHT(O:O,2),B:C,2,FALSE())</f>
        <v>Legging</v>
      </c>
    </row>
    <row r="228" customFormat="false" ht="14.7" hidden="false" customHeight="true" outlineLevel="0" collapsed="false">
      <c r="L228" s="376"/>
      <c r="M228" s="376" t="n">
        <f aca="false">LEN(P227)</f>
        <v>14</v>
      </c>
      <c r="N228" s="368"/>
      <c r="O228" s="400" t="n">
        <v>522</v>
      </c>
      <c r="P228" s="379" t="s">
        <v>513</v>
      </c>
      <c r="Q228" s="363" t="n">
        <f aca="false">O229-O228</f>
        <v>1</v>
      </c>
      <c r="R228" s="94" t="str">
        <f aca="false">VLOOKUP(RIGHT(O:O,2),B:C,2,FALSE())</f>
        <v>Pantacourt</v>
      </c>
    </row>
    <row r="229" customFormat="false" ht="14.7" hidden="false" customHeight="true" outlineLevel="0" collapsed="false">
      <c r="L229" s="376"/>
      <c r="M229" s="376" t="n">
        <f aca="false">LEN(P228)</f>
        <v>17</v>
      </c>
      <c r="N229" s="368"/>
      <c r="O229" s="400" t="n">
        <v>523</v>
      </c>
      <c r="P229" s="379" t="s">
        <v>514</v>
      </c>
      <c r="Q229" s="363" t="n">
        <f aca="false">O230-O229</f>
        <v>1</v>
      </c>
      <c r="R229" s="94" t="str">
        <f aca="false">VLOOKUP(RIGHT(O:O,2),B:C,2,FALSE())</f>
        <v>Lot (2 art.)</v>
      </c>
    </row>
    <row r="230" customFormat="false" ht="14.7" hidden="false" customHeight="true" outlineLevel="0" collapsed="false">
      <c r="L230" s="376"/>
      <c r="M230" s="376" t="n">
        <f aca="false">LEN(P229)</f>
        <v>10</v>
      </c>
      <c r="N230" s="368"/>
      <c r="O230" s="400" t="n">
        <v>524</v>
      </c>
      <c r="P230" s="379" t="s">
        <v>515</v>
      </c>
      <c r="Q230" s="363" t="n">
        <f aca="false">O231-O230</f>
        <v>1</v>
      </c>
      <c r="R230" s="94" t="str">
        <f aca="false">VLOOKUP(RIGHT(O:O,2),B:C,2,FALSE())</f>
        <v>Manteau</v>
      </c>
    </row>
    <row r="231" customFormat="false" ht="14.7" hidden="false" customHeight="true" outlineLevel="0" collapsed="false">
      <c r="L231" s="376"/>
      <c r="M231" s="376" t="n">
        <f aca="false">LEN(P230)</f>
        <v>14</v>
      </c>
      <c r="N231" s="368"/>
      <c r="O231" s="400" t="n">
        <v>525</v>
      </c>
      <c r="P231" s="379" t="s">
        <v>516</v>
      </c>
      <c r="Q231" s="363" t="n">
        <f aca="false">O232-O231</f>
        <v>1</v>
      </c>
      <c r="R231" s="94" t="str">
        <f aca="false">VLOOKUP(RIGHT(O:O,2),B:C,2,FALSE())</f>
        <v>Pantalon</v>
      </c>
    </row>
    <row r="232" customFormat="false" ht="14.7" hidden="false" customHeight="true" outlineLevel="0" collapsed="false">
      <c r="L232" s="376"/>
      <c r="M232" s="376" t="n">
        <f aca="false">LEN(P231)</f>
        <v>15</v>
      </c>
      <c r="N232" s="368"/>
      <c r="O232" s="400" t="n">
        <v>526</v>
      </c>
      <c r="P232" s="379" t="s">
        <v>517</v>
      </c>
      <c r="Q232" s="363" t="n">
        <f aca="false">O233-O232</f>
        <v>1</v>
      </c>
      <c r="R232" s="94" t="str">
        <f aca="false">VLOOKUP(RIGHT(O:O,2),B:C,2,FALSE())</f>
        <v>Parka</v>
      </c>
    </row>
    <row r="233" customFormat="false" ht="14.7" hidden="false" customHeight="true" outlineLevel="0" collapsed="false">
      <c r="L233" s="376"/>
      <c r="M233" s="376" t="n">
        <f aca="false">LEN(P232)</f>
        <v>12</v>
      </c>
      <c r="N233" s="368"/>
      <c r="O233" s="400" t="n">
        <v>527</v>
      </c>
      <c r="P233" s="379" t="s">
        <v>518</v>
      </c>
      <c r="Q233" s="363" t="n">
        <f aca="false">O234-O233</f>
        <v>1</v>
      </c>
      <c r="R233" s="94" t="str">
        <f aca="false">VLOOKUP(RIGHT(O:O,2),B:C,2,FALSE())</f>
        <v>Peignoir bain</v>
      </c>
    </row>
    <row r="234" customFormat="false" ht="14.7" hidden="false" customHeight="true" outlineLevel="0" collapsed="false">
      <c r="L234" s="376"/>
      <c r="M234" s="376" t="n">
        <f aca="false">LEN(P233)</f>
        <v>15</v>
      </c>
      <c r="N234" s="368"/>
      <c r="O234" s="400" t="n">
        <v>528</v>
      </c>
      <c r="P234" s="379" t="s">
        <v>519</v>
      </c>
      <c r="Q234" s="363" t="n">
        <f aca="false">O235-O234</f>
        <v>1</v>
      </c>
      <c r="R234" s="94" t="str">
        <f aca="false">VLOOKUP(RIGHT(O:O,2),B:C,2,FALSE())</f>
        <v>Polo</v>
      </c>
    </row>
    <row r="235" customFormat="false" ht="14.7" hidden="false" customHeight="true" outlineLevel="0" collapsed="false">
      <c r="L235" s="376"/>
      <c r="M235" s="376" t="n">
        <f aca="false">LEN(P234)</f>
        <v>11</v>
      </c>
      <c r="N235" s="368"/>
      <c r="O235" s="400" t="n">
        <v>529</v>
      </c>
      <c r="P235" s="379" t="s">
        <v>520</v>
      </c>
      <c r="Q235" s="363" t="n">
        <f aca="false">O236-O235</f>
        <v>1</v>
      </c>
      <c r="R235" s="94" t="str">
        <f aca="false">VLOOKUP(RIGHT(O:O,2),B:C,2,FALSE())</f>
        <v>Pull</v>
      </c>
    </row>
    <row r="236" customFormat="false" ht="14.7" hidden="false" customHeight="true" outlineLevel="0" collapsed="false">
      <c r="L236" s="376"/>
      <c r="M236" s="376" t="n">
        <f aca="false">LEN(P235)</f>
        <v>11</v>
      </c>
      <c r="N236" s="368"/>
      <c r="O236" s="400" t="n">
        <v>530</v>
      </c>
      <c r="P236" s="379" t="s">
        <v>521</v>
      </c>
      <c r="Q236" s="363" t="n">
        <f aca="false">O237-O236</f>
        <v>1</v>
      </c>
      <c r="R236" s="94" t="str">
        <f aca="false">VLOOKUP(RIGHT(O:O,2),B:C,2,FALSE())</f>
        <v>Robe</v>
      </c>
    </row>
    <row r="237" customFormat="false" ht="14.7" hidden="false" customHeight="true" outlineLevel="0" collapsed="false">
      <c r="L237" s="376"/>
      <c r="M237" s="376" t="n">
        <f aca="false">LEN(P236)</f>
        <v>11</v>
      </c>
      <c r="N237" s="368"/>
      <c r="O237" s="400" t="n">
        <v>531</v>
      </c>
      <c r="P237" s="379" t="s">
        <v>522</v>
      </c>
      <c r="Q237" s="363" t="n">
        <f aca="false">O238-O237</f>
        <v>1</v>
      </c>
      <c r="R237" s="94" t="str">
        <f aca="false">VLOOKUP(RIGHT(O:O,2),B:C,2,FALSE())</f>
        <v>Robe de chambre</v>
      </c>
    </row>
    <row r="238" customFormat="false" ht="14.7" hidden="false" customHeight="true" outlineLevel="0" collapsed="false">
      <c r="L238" s="376"/>
      <c r="M238" s="376" t="n">
        <f aca="false">LEN(P237)</f>
        <v>22</v>
      </c>
      <c r="N238" s="368"/>
      <c r="O238" s="400" t="n">
        <v>532</v>
      </c>
      <c r="P238" s="379" t="s">
        <v>227</v>
      </c>
      <c r="Q238" s="363" t="n">
        <f aca="false">O239-O238</f>
        <v>1</v>
      </c>
      <c r="R238" s="94" t="str">
        <f aca="false">VLOOKUP(RIGHT(O:O,2),B:C,2,FALSE())</f>
        <v>Sac</v>
      </c>
    </row>
    <row r="239" customFormat="false" ht="14.7" hidden="false" customHeight="true" outlineLevel="0" collapsed="false">
      <c r="L239" s="376"/>
      <c r="M239" s="376" t="n">
        <f aca="false">LEN(P238)</f>
        <v>1</v>
      </c>
      <c r="N239" s="368"/>
      <c r="O239" s="400" t="n">
        <v>533</v>
      </c>
      <c r="P239" s="379" t="s">
        <v>523</v>
      </c>
      <c r="Q239" s="363" t="n">
        <f aca="false">O240-O239</f>
        <v>1</v>
      </c>
      <c r="R239" s="94" t="str">
        <f aca="false">VLOOKUP(RIGHT(O:O,2),B:C,2,FALSE())</f>
        <v>Salopette</v>
      </c>
    </row>
    <row r="240" customFormat="false" ht="14.7" hidden="false" customHeight="true" outlineLevel="0" collapsed="false">
      <c r="L240" s="376"/>
      <c r="M240" s="376" t="n">
        <f aca="false">LEN(P239)</f>
        <v>17</v>
      </c>
      <c r="N240" s="368"/>
      <c r="O240" s="400" t="n">
        <v>534</v>
      </c>
      <c r="P240" s="379" t="s">
        <v>524</v>
      </c>
      <c r="Q240" s="363" t="n">
        <f aca="false">O241-O240</f>
        <v>1</v>
      </c>
      <c r="R240" s="94" t="str">
        <f aca="false">VLOOKUP(RIGHT(O:O,2),B:C,2,FALSE())</f>
        <v>Short</v>
      </c>
    </row>
    <row r="241" customFormat="false" ht="14.7" hidden="false" customHeight="true" outlineLevel="0" collapsed="false">
      <c r="L241" s="376"/>
      <c r="M241" s="376" t="n">
        <f aca="false">LEN(P240)</f>
        <v>12</v>
      </c>
      <c r="N241" s="368"/>
      <c r="O241" s="400" t="n">
        <v>535</v>
      </c>
      <c r="P241" s="379" t="s">
        <v>525</v>
      </c>
      <c r="Q241" s="363" t="n">
        <f aca="false">O242-O241</f>
        <v>1</v>
      </c>
      <c r="R241" s="94" t="str">
        <f aca="false">VLOOKUP(RIGHT(O:O,2),B:C,2,FALSE())</f>
        <v>Sous pull</v>
      </c>
    </row>
    <row r="242" customFormat="false" ht="14.7" hidden="false" customHeight="true" outlineLevel="0" collapsed="false">
      <c r="L242" s="376"/>
      <c r="M242" s="376" t="n">
        <f aca="false">LEN(P241)</f>
        <v>16</v>
      </c>
      <c r="N242" s="368"/>
      <c r="O242" s="400" t="n">
        <v>536</v>
      </c>
      <c r="P242" s="379" t="s">
        <v>526</v>
      </c>
      <c r="Q242" s="363" t="n">
        <f aca="false">O243-O242</f>
        <v>1</v>
      </c>
      <c r="R242" s="94" t="str">
        <f aca="false">VLOOKUP(RIGHT(O:O,2),B:C,2,FALSE())</f>
        <v>Survêtement</v>
      </c>
    </row>
    <row r="243" customFormat="false" ht="14.7" hidden="false" customHeight="true" outlineLevel="0" collapsed="false">
      <c r="L243" s="376"/>
      <c r="M243" s="376" t="n">
        <f aca="false">LEN(P242)</f>
        <v>18</v>
      </c>
      <c r="N243" s="368"/>
      <c r="O243" s="400" t="n">
        <v>537</v>
      </c>
      <c r="P243" s="379" t="s">
        <v>527</v>
      </c>
      <c r="Q243" s="363" t="n">
        <f aca="false">O244-O243</f>
        <v>1</v>
      </c>
      <c r="R243" s="94" t="str">
        <f aca="false">VLOOKUP(RIGHT(O:O,2),B:C,2,FALSE())</f>
        <v>Sweat</v>
      </c>
    </row>
    <row r="244" customFormat="false" ht="14.7" hidden="false" customHeight="true" outlineLevel="0" collapsed="false">
      <c r="L244" s="376"/>
      <c r="M244" s="376" t="n">
        <f aca="false">LEN(P243)</f>
        <v>12</v>
      </c>
      <c r="N244" s="368"/>
      <c r="O244" s="400" t="n">
        <v>538</v>
      </c>
      <c r="P244" s="379" t="s">
        <v>528</v>
      </c>
      <c r="Q244" s="363" t="n">
        <f aca="false">O245-O244</f>
        <v>1</v>
      </c>
      <c r="R244" s="94" t="str">
        <f aca="false">VLOOKUP(RIGHT(O:O,2),B:C,2,FALSE())</f>
        <v>Tee shirt</v>
      </c>
    </row>
    <row r="245" customFormat="false" ht="14.7" hidden="false" customHeight="true" outlineLevel="0" collapsed="false">
      <c r="L245" s="376"/>
      <c r="M245" s="376" t="n">
        <f aca="false">LEN(P244)</f>
        <v>16</v>
      </c>
      <c r="N245" s="368"/>
      <c r="O245" s="399" t="n">
        <v>539</v>
      </c>
      <c r="P245" s="379" t="s">
        <v>227</v>
      </c>
      <c r="Q245" s="363" t="n">
        <f aca="false">O246-O245</f>
        <v>1</v>
      </c>
      <c r="R245" s="94" t="str">
        <f aca="false">VLOOKUP(RIGHT(O:O,2),B:C,2,FALSE())</f>
        <v>Top</v>
      </c>
    </row>
    <row r="246" customFormat="false" ht="14.7" hidden="false" customHeight="true" outlineLevel="0" collapsed="false">
      <c r="L246" s="376"/>
      <c r="M246" s="376" t="n">
        <f aca="false">LEN(P245)</f>
        <v>1</v>
      </c>
      <c r="N246" s="368"/>
      <c r="O246" s="400" t="n">
        <v>540</v>
      </c>
      <c r="P246" s="379" t="s">
        <v>529</v>
      </c>
      <c r="Q246" s="363" t="n">
        <f aca="false">O247-O246</f>
        <v>1</v>
      </c>
      <c r="R246" s="94" t="str">
        <f aca="false">VLOOKUP(RIGHT(O:O,2),B:C,2,FALSE())</f>
        <v>Tunique</v>
      </c>
    </row>
    <row r="247" customFormat="false" ht="14.7" hidden="false" customHeight="true" outlineLevel="0" collapsed="false">
      <c r="L247" s="376"/>
      <c r="M247" s="376" t="n">
        <f aca="false">LEN(P246)</f>
        <v>14</v>
      </c>
      <c r="N247" s="368"/>
      <c r="O247" s="400" t="n">
        <v>541</v>
      </c>
      <c r="P247" s="379" t="s">
        <v>530</v>
      </c>
      <c r="Q247" s="363" t="n">
        <f aca="false">O248-O247</f>
        <v>1</v>
      </c>
      <c r="R247" s="94" t="str">
        <f aca="false">VLOOKUP(RIGHT(O:O,2),B:C,2,FALSE())</f>
        <v>Turbulette</v>
      </c>
    </row>
    <row r="248" customFormat="false" ht="14.7" hidden="false" customHeight="true" outlineLevel="0" collapsed="false">
      <c r="L248" s="376"/>
      <c r="M248" s="376" t="n">
        <f aca="false">LEN(P247)</f>
        <v>16</v>
      </c>
      <c r="N248" s="368"/>
      <c r="O248" s="400" t="n">
        <v>542</v>
      </c>
      <c r="P248" s="379" t="s">
        <v>531</v>
      </c>
      <c r="Q248" s="363" t="n">
        <f aca="false">O249-O248</f>
        <v>1</v>
      </c>
      <c r="R248" s="94" t="str">
        <f aca="false">VLOOKUP(RIGHT(O:O,2),B:C,2,FALSE())</f>
        <v>Veste Polaire</v>
      </c>
    </row>
    <row r="249" customFormat="false" ht="14.7" hidden="false" customHeight="true" outlineLevel="0" collapsed="false">
      <c r="L249" s="376"/>
      <c r="M249" s="376" t="n">
        <f aca="false">LEN(P248)</f>
        <v>20</v>
      </c>
      <c r="N249" s="368"/>
      <c r="O249" s="400" t="n">
        <v>543</v>
      </c>
      <c r="P249" s="379" t="s">
        <v>532</v>
      </c>
      <c r="Q249" s="363" t="n">
        <f aca="false">O250-O249</f>
        <v>1</v>
      </c>
      <c r="R249" s="94" t="str">
        <f aca="false">VLOOKUP(RIGHT(O:O,2),B:C,2,FALSE())</f>
        <v>Veste ville</v>
      </c>
    </row>
    <row r="250" customFormat="false" ht="14.7" hidden="false" customHeight="true" outlineLevel="0" collapsed="false">
      <c r="L250" s="376"/>
      <c r="M250" s="376" t="n">
        <f aca="false">LEN(P249)</f>
        <v>12</v>
      </c>
      <c r="N250" s="368"/>
      <c r="O250" s="400" t="n">
        <v>544</v>
      </c>
      <c r="P250" s="379" t="s">
        <v>533</v>
      </c>
      <c r="Q250" s="363" t="n">
        <f aca="false">O251-O250</f>
        <v>1</v>
      </c>
      <c r="R250" s="94" t="str">
        <f aca="false">VLOOKUP(RIGHT(O:O,2),B:C,2,FALSE())</f>
        <v>Vetem nuit</v>
      </c>
    </row>
    <row r="251" customFormat="false" ht="14.7" hidden="false" customHeight="true" outlineLevel="0" collapsed="false">
      <c r="L251" s="376"/>
      <c r="M251" s="376" t="n">
        <f aca="false">LEN(P250)</f>
        <v>18</v>
      </c>
      <c r="N251" s="368"/>
      <c r="O251" s="400" t="n">
        <v>545</v>
      </c>
      <c r="P251" s="379" t="s">
        <v>534</v>
      </c>
      <c r="Q251" s="363" t="n">
        <f aca="false">O252-O251</f>
        <v>1</v>
      </c>
      <c r="R251" s="94" t="str">
        <f aca="false">VLOOKUP(RIGHT(O:O,2),B:C,2,FALSE())</f>
        <v>Vetem pluie</v>
      </c>
    </row>
    <row r="252" customFormat="false" ht="14.7" hidden="false" customHeight="true" outlineLevel="0" collapsed="false">
      <c r="L252" s="376"/>
      <c r="M252" s="376" t="n">
        <f aca="false">LEN(P251)</f>
        <v>18</v>
      </c>
      <c r="N252" s="368"/>
      <c r="O252" s="400" t="n">
        <v>546</v>
      </c>
      <c r="P252" s="379" t="s">
        <v>535</v>
      </c>
      <c r="Q252" s="363" t="n">
        <f aca="false">O253-O252</f>
        <v>1</v>
      </c>
      <c r="R252" s="94" t="str">
        <f aca="false">VLOOKUP(RIGHT(O:O,2),B:C,2,FALSE())</f>
        <v>Vetem sports</v>
      </c>
    </row>
    <row r="253" customFormat="false" ht="14.7" hidden="false" customHeight="true" outlineLevel="0" collapsed="false">
      <c r="L253" s="376"/>
      <c r="M253" s="376" t="n">
        <f aca="false">LEN(P252)</f>
        <v>19</v>
      </c>
      <c r="N253" s="368"/>
      <c r="O253" s="400" t="n">
        <v>547</v>
      </c>
      <c r="P253" s="379" t="s">
        <v>536</v>
      </c>
      <c r="Q253" s="363" t="n">
        <f aca="false">O254-O253</f>
        <v>1</v>
      </c>
      <c r="R253" s="94" t="str">
        <f aca="false">VLOOKUP(RIGHT(O:O,2),B:C,2,FALSE())</f>
        <v>Article divers</v>
      </c>
    </row>
    <row r="254" customFormat="false" ht="14.7" hidden="false" customHeight="true" outlineLevel="0" collapsed="false">
      <c r="L254" s="376"/>
      <c r="M254" s="376" t="n">
        <f aca="false">LEN(P253)</f>
        <v>23</v>
      </c>
      <c r="N254" s="368"/>
      <c r="O254" s="400" t="n">
        <v>548</v>
      </c>
      <c r="P254" s="379" t="s">
        <v>352</v>
      </c>
      <c r="Q254" s="363" t="n">
        <f aca="false">O255-O254</f>
        <v>1</v>
      </c>
      <c r="R254" s="94" t="str">
        <f aca="false">VLOOKUP(RIGHT(O:O,2),B:C,2,FALSE())</f>
        <v>Linge maison</v>
      </c>
    </row>
    <row r="255" customFormat="false" ht="14.7" hidden="false" customHeight="true" outlineLevel="0" collapsed="false">
      <c r="L255" s="376"/>
      <c r="M255" s="376" t="n">
        <f aca="false">LEN(P254)</f>
        <v>13</v>
      </c>
      <c r="N255" s="368"/>
      <c r="O255" s="400" t="n">
        <v>549</v>
      </c>
      <c r="P255" s="379" t="s">
        <v>537</v>
      </c>
      <c r="Q255" s="363" t="n">
        <f aca="false">O256-O255</f>
        <v>1</v>
      </c>
      <c r="R255" s="94" t="str">
        <f aca="false">VLOOKUP(RIGHT(O:O,2),B:C,2,FALSE())</f>
        <v>Art. div, sports</v>
      </c>
    </row>
    <row r="256" customFormat="false" ht="14.7" hidden="false" customHeight="true" outlineLevel="0" collapsed="false">
      <c r="L256" s="376"/>
      <c r="M256" s="376" t="n">
        <f aca="false">LEN(P255)</f>
        <v>23</v>
      </c>
      <c r="N256" s="368"/>
      <c r="O256" s="406" t="n">
        <v>550</v>
      </c>
      <c r="P256" s="379" t="s">
        <v>227</v>
      </c>
      <c r="R256" s="94" t="str">
        <f aca="false">VLOOKUP(RIGHT(O:O,2),B:C,2,FALSE())</f>
        <v>article baignade</v>
      </c>
    </row>
    <row r="257" customFormat="false" ht="14.7" hidden="false" customHeight="true" outlineLevel="0" collapsed="false">
      <c r="L257" s="376"/>
      <c r="M257" s="376" t="n">
        <f aca="false">LEN(P256)</f>
        <v>1</v>
      </c>
      <c r="N257" s="368"/>
      <c r="O257" s="400" t="n">
        <v>551</v>
      </c>
      <c r="P257" s="408" t="s">
        <v>538</v>
      </c>
      <c r="R257" s="94" t="str">
        <f aca="false">VLOOKUP(RIGHT(O:O,2),B:C,2,FALSE())</f>
        <v>Art. puériculture</v>
      </c>
    </row>
    <row r="258" customFormat="false" ht="14.7" hidden="false" customHeight="true" outlineLevel="0" collapsed="false">
      <c r="M258" s="376" t="n">
        <f aca="false">LEN(P257)</f>
        <v>24</v>
      </c>
      <c r="O258" s="409" t="n">
        <v>950</v>
      </c>
      <c r="P258" s="410" t="s">
        <v>539</v>
      </c>
    </row>
    <row r="259" customFormat="false" ht="14.7" hidden="false" customHeight="true" outlineLevel="0" collapsed="false">
      <c r="O259" s="409" t="n">
        <v>960</v>
      </c>
      <c r="P259" s="410" t="s">
        <v>540</v>
      </c>
    </row>
    <row r="260" customFormat="false" ht="14.7" hidden="false" customHeight="true" outlineLevel="0" collapsed="false">
      <c r="O260" s="411" t="n">
        <v>970</v>
      </c>
      <c r="P260" s="410" t="s">
        <v>541</v>
      </c>
      <c r="V260" s="412"/>
    </row>
    <row r="261" customFormat="false" ht="14.7" hidden="false" customHeight="true" outlineLevel="0" collapsed="false">
      <c r="O261" s="413" t="n">
        <v>980</v>
      </c>
      <c r="P261" s="366" t="s">
        <v>542</v>
      </c>
    </row>
    <row r="262" customFormat="false" ht="14.7" hidden="false" customHeight="true" outlineLevel="0" collapsed="false">
      <c r="O262" s="413" t="n">
        <v>990</v>
      </c>
      <c r="P262" s="366" t="s">
        <v>543</v>
      </c>
    </row>
    <row r="263" customFormat="false" ht="14.7" hidden="false" customHeight="true" outlineLevel="0" collapsed="false">
      <c r="O263" s="414" t="s">
        <v>544</v>
      </c>
      <c r="P263" s="415" t="s">
        <v>119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1:33:35Z</dcterms:created>
  <dc:creator>guy giono</dc:creator>
  <dc:description/>
  <dc:language>en-US</dc:language>
  <cp:lastModifiedBy>Tiers Lieu La Roue</cp:lastModifiedBy>
  <cp:lastPrinted>2025-02-03T14:21:10Z</cp:lastPrinted>
  <dcterms:modified xsi:type="dcterms:W3CDTF">2025-02-03T14:42:01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